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标题" sheetId="1" state="visible" r:id="rId2"/>
    <sheet name="目录" sheetId="2" state="visible" r:id="rId3"/>
    <sheet name="1.2019年一般公共预算收支表" sheetId="3" state="visible" r:id="rId4"/>
    <sheet name="2.2019年一般公共预算收入表" sheetId="4" state="visible" r:id="rId5"/>
    <sheet name="3.2019年一般公共预算支出表" sheetId="5" state="visible" r:id="rId6"/>
    <sheet name="4.2019年一般公共预算本级支出明细表" sheetId="6" state="visible" r:id="rId7"/>
    <sheet name="5.2019年一般公共预算基本支出表" sheetId="7" state="visible" r:id="rId8"/>
    <sheet name="6.2019年三公经费" sheetId="8" state="visible" r:id="rId9"/>
    <sheet name="7-1.2019年税收返还和转移支付" sheetId="9" state="visible" r:id="rId10"/>
    <sheet name="7-2.专项转移支付（分项目）" sheetId="10" state="visible" r:id="rId11"/>
    <sheet name="8.2019年政府性基金预算收支表" sheetId="11" state="visible" r:id="rId12"/>
    <sheet name="9.2019年政府性基金预算收入表" sheetId="12" state="visible" r:id="rId13"/>
    <sheet name="10.2019年政府性基金预算支出表" sheetId="13" state="visible" r:id="rId14"/>
    <sheet name="11.2019年县本级政府性金预算本级支出明细表" sheetId="14" state="visible" r:id="rId15"/>
    <sheet name="12.2019年政府性基金转移支付表" sheetId="15" state="visible" r:id="rId16"/>
    <sheet name="13.2019年国有资本经营预算收入表" sheetId="16" state="visible" r:id="rId17"/>
    <sheet name="14.2019年国有资本经营预算支出表" sheetId="17" state="visible" r:id="rId18"/>
    <sheet name="15.国有资本经营预算转移支付表" sheetId="18" state="visible" r:id="rId19"/>
    <sheet name="16.2019年社保基金收入表" sheetId="19" state="visible" r:id="rId20"/>
    <sheet name="17.2019年社保基金支出表" sheetId="20" state="visible" r:id="rId21"/>
  </sheets>
  <externalReferences>
    <externalReference r:id="rId22"/>
    <externalReference r:id="rId23"/>
  </externalReferences>
  <definedNames>
    <definedName function="false" hidden="true" localSheetId="4" name="_xlnm._FilterDatabase" vbProcedure="false">'3.2019年一般公共预算支出表'!$A$4:$IF$1309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</xdr:row>
                <xdr:rowOff>4</xdr:rowOff>
              </xdr:from>
              <xdr:to>
                <xdr:col>7</xdr:col>
                <xdr:colOff>13</xdr:colOff>
                <xdr:row>17</xdr:row>
                <xdr:rowOff>7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2</xdr:row>
                <xdr:rowOff>4</xdr:rowOff>
              </xdr:from>
              <xdr:to>
                <xdr:col>7</xdr:col>
                <xdr:colOff>13</xdr:colOff>
                <xdr:row>38</xdr:row>
                <xdr:rowOff>7</xdr:rowOff>
              </xdr:to>
            </anchor>
          </commentPr>
        </mc:Choice>
        <mc:Fallback/>
      </mc:AlternateContent>
    </comment>
    <comment ref="A27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9</xdr:row>
                <xdr:rowOff>4</xdr:rowOff>
              </xdr:from>
              <xdr:to>
                <xdr:col>7</xdr:col>
                <xdr:colOff>13</xdr:colOff>
                <xdr:row>60</xdr:row>
                <xdr:rowOff>7</xdr:rowOff>
              </xdr:to>
            </anchor>
          </commentPr>
        </mc:Choice>
        <mc:Fallback/>
      </mc:AlternateContent>
    </comment>
    <comment ref="A38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7</xdr:row>
                <xdr:rowOff>4</xdr:rowOff>
              </xdr:from>
              <xdr:to>
                <xdr:col>7</xdr:col>
                <xdr:colOff>13</xdr:colOff>
                <xdr:row>117</xdr:row>
                <xdr:rowOff>7</xdr:rowOff>
              </xdr:to>
            </anchor>
          </commentPr>
        </mc:Choice>
        <mc:Fallback/>
      </mc:AlternateContent>
    </comment>
    <comment ref="A50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5</xdr:row>
                <xdr:rowOff>4</xdr:rowOff>
              </xdr:from>
              <xdr:to>
                <xdr:col>7</xdr:col>
                <xdr:colOff>13</xdr:colOff>
                <xdr:row>172</xdr:row>
                <xdr:rowOff>7</xdr:rowOff>
              </xdr:to>
            </anchor>
          </commentPr>
        </mc:Choice>
        <mc:Fallback/>
      </mc:AlternateContent>
    </comment>
    <comment ref="A61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88</xdr:row>
                <xdr:rowOff>4</xdr:rowOff>
              </xdr:from>
              <xdr:to>
                <xdr:col>7</xdr:col>
                <xdr:colOff>13</xdr:colOff>
                <xdr:row>193</xdr:row>
                <xdr:rowOff>7</xdr:rowOff>
              </xdr:to>
            </anchor>
          </commentPr>
        </mc:Choice>
        <mc:Fallback/>
      </mc:AlternateContent>
    </comment>
    <comment ref="A72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207</xdr:row>
                <xdr:rowOff>4</xdr:rowOff>
              </xdr:from>
              <xdr:to>
                <xdr:col>7</xdr:col>
                <xdr:colOff>13</xdr:colOff>
                <xdr:row>232</xdr:row>
                <xdr:rowOff>7</xdr:rowOff>
              </xdr:to>
            </anchor>
          </commentPr>
        </mc:Choice>
        <mc:Fallback/>
      </mc:AlternateContent>
    </comment>
    <comment ref="A84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54</xdr:row>
                <xdr:rowOff>4</xdr:rowOff>
              </xdr:from>
              <xdr:to>
                <xdr:col>7</xdr:col>
                <xdr:colOff>13</xdr:colOff>
                <xdr:row>262</xdr:row>
                <xdr:rowOff>7</xdr:rowOff>
              </xdr:to>
            </anchor>
          </commentPr>
        </mc:Choice>
        <mc:Fallback/>
      </mc:AlternateContent>
    </comment>
    <comment ref="A93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271</xdr:row>
                <xdr:rowOff>4</xdr:rowOff>
              </xdr:from>
              <xdr:to>
                <xdr:col>7</xdr:col>
                <xdr:colOff>13</xdr:colOff>
                <xdr:row>287</xdr:row>
                <xdr:rowOff>7</xdr:rowOff>
              </xdr:to>
            </anchor>
          </commentPr>
        </mc:Choice>
        <mc:Fallback/>
      </mc:AlternateContent>
    </comment>
    <comment ref="A99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修改口岸电子执法系统建设与维护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294</xdr:row>
                <xdr:rowOff>4</xdr:rowOff>
              </xdr:from>
              <xdr:to>
                <xdr:col>7</xdr:col>
                <xdr:colOff>13</xdr:colOff>
                <xdr:row>304</xdr:row>
                <xdr:rowOff>7</xdr:rowOff>
              </xdr:to>
            </anchor>
          </commentPr>
        </mc:Choice>
        <mc:Fallback/>
      </mc:AlternateContent>
    </comment>
    <comment ref="A107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4</xdr:row>
                <xdr:rowOff>4</xdr:rowOff>
              </xdr:from>
              <xdr:to>
                <xdr:col>7</xdr:col>
                <xdr:colOff>13</xdr:colOff>
                <xdr:row>360</xdr:row>
                <xdr:rowOff>7</xdr:rowOff>
              </xdr:to>
            </anchor>
          </commentPr>
        </mc:Choice>
        <mc:Fallback/>
      </mc:AlternateContent>
    </comment>
    <comment ref="A117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69</xdr:row>
                <xdr:rowOff>4</xdr:rowOff>
              </xdr:from>
              <xdr:to>
                <xdr:col>7</xdr:col>
                <xdr:colOff>13</xdr:colOff>
                <xdr:row>390</xdr:row>
                <xdr:rowOff>7</xdr:rowOff>
              </xdr:to>
            </anchor>
          </commentPr>
        </mc:Choice>
        <mc:Fallback/>
      </mc:AlternateContent>
    </comment>
    <comment ref="A126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1</xdr:row>
                <xdr:rowOff>4</xdr:rowOff>
              </xdr:from>
              <xdr:to>
                <xdr:col>7</xdr:col>
                <xdr:colOff>13</xdr:colOff>
                <xdr:row>423</xdr:row>
                <xdr:rowOff>7</xdr:rowOff>
              </xdr:to>
            </anchor>
          </commentPr>
        </mc:Choice>
        <mc:Fallback/>
      </mc:AlternateContent>
    </comment>
    <comment ref="A137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1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451</xdr:row>
                <xdr:rowOff>4</xdr:rowOff>
              </xdr:from>
              <xdr:to>
                <xdr:col>7</xdr:col>
                <xdr:colOff>13</xdr:colOff>
                <xdr:row>464</xdr:row>
                <xdr:rowOff>7</xdr:rowOff>
              </xdr:to>
            </anchor>
          </commentPr>
        </mc:Choice>
        <mc:Fallback/>
      </mc:AlternateContent>
    </comment>
    <comment ref="A151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15</xdr:row>
                <xdr:rowOff>4</xdr:rowOff>
              </xdr:from>
              <xdr:to>
                <xdr:col>7</xdr:col>
                <xdr:colOff>13</xdr:colOff>
                <xdr:row>521</xdr:row>
                <xdr:rowOff>7</xdr:rowOff>
              </xdr:to>
            </anchor>
          </commentPr>
        </mc:Choice>
        <mc:Fallback/>
      </mc:AlternateContent>
    </comment>
    <comment ref="A158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5
</t>
        </r>
        <r>
          <rPr>
            <sz val="9"/>
            <rFont val="DejaVu Sans"/>
            <family val="2"/>
          </rPr>
          <t xml:space="preserve">修改港澳台侨事务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534</xdr:row>
                <xdr:rowOff>4</xdr:rowOff>
              </xdr:from>
              <xdr:to>
                <xdr:col>7</xdr:col>
                <xdr:colOff>13</xdr:colOff>
                <xdr:row>540</xdr:row>
                <xdr:rowOff>7</xdr:rowOff>
              </xdr:to>
            </anchor>
          </commentPr>
        </mc:Choice>
        <mc:Fallback/>
      </mc:AlternateContent>
    </comment>
    <comment ref="A165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修改港澳台侨事务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546</xdr:row>
                <xdr:rowOff>4</xdr:rowOff>
              </xdr:from>
              <xdr:to>
                <xdr:col>7</xdr:col>
                <xdr:colOff>13</xdr:colOff>
                <xdr:row>552</xdr:row>
                <xdr:rowOff>7</xdr:rowOff>
              </xdr:to>
            </anchor>
          </commentPr>
        </mc:Choice>
        <mc:Fallback/>
      </mc:AlternateContent>
    </comment>
    <comment ref="A166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6</t>
        </r>
        <r>
          <rPr>
            <sz val="9"/>
            <rFont val="DejaVu Sans"/>
            <family val="2"/>
          </rPr>
          <t xml:space="preserve">，无</t>
        </r>
        <r>
          <rPr>
            <sz val="9"/>
            <rFont val="宋体"/>
            <family val="0"/>
            <charset val="134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47</xdr:row>
                <xdr:rowOff>4</xdr:rowOff>
              </xdr:from>
              <xdr:to>
                <xdr:col>7</xdr:col>
                <xdr:colOff>13</xdr:colOff>
                <xdr:row>554</xdr:row>
                <xdr:rowOff>7</xdr:rowOff>
              </xdr:to>
            </anchor>
          </commentPr>
        </mc:Choice>
        <mc:Fallback/>
      </mc:AlternateContent>
    </comment>
    <comment ref="A172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58</xdr:row>
                <xdr:rowOff>4</xdr:rowOff>
              </xdr:from>
              <xdr:to>
                <xdr:col>7</xdr:col>
                <xdr:colOff>13</xdr:colOff>
                <xdr:row>573</xdr:row>
                <xdr:rowOff>7</xdr:rowOff>
              </xdr:to>
            </anchor>
          </commentPr>
        </mc:Choice>
        <mc:Fallback/>
      </mc:AlternateContent>
    </comment>
    <comment ref="A179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9</t>
        </r>
        <r>
          <rPr>
            <sz val="9"/>
            <rFont val="DejaVu Sans"/>
            <family val="2"/>
          </rPr>
          <t xml:space="preserve">，无</t>
        </r>
        <r>
          <rPr>
            <sz val="9"/>
            <rFont val="宋体"/>
            <family val="0"/>
            <charset val="134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7</xdr:row>
                <xdr:rowOff>4</xdr:rowOff>
              </xdr:from>
              <xdr:to>
                <xdr:col>7</xdr:col>
                <xdr:colOff>13</xdr:colOff>
                <xdr:row>584</xdr:row>
                <xdr:rowOff>7</xdr:rowOff>
              </xdr:to>
            </anchor>
          </commentPr>
        </mc:Choice>
        <mc:Fallback/>
      </mc:AlternateContent>
    </comment>
    <comment ref="A186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4</xdr:row>
                <xdr:rowOff>4</xdr:rowOff>
              </xdr:from>
              <xdr:to>
                <xdr:col>7</xdr:col>
                <xdr:colOff>13</xdr:colOff>
                <xdr:row>604</xdr:row>
                <xdr:rowOff>7</xdr:rowOff>
              </xdr:to>
            </anchor>
          </commentPr>
        </mc:Choice>
        <mc:Fallback/>
      </mc:AlternateContent>
    </comment>
    <comment ref="A193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08</xdr:row>
                <xdr:rowOff>4</xdr:rowOff>
              </xdr:from>
              <xdr:to>
                <xdr:col>7</xdr:col>
                <xdr:colOff>13</xdr:colOff>
                <xdr:row>612</xdr:row>
                <xdr:rowOff>7</xdr:rowOff>
              </xdr:to>
            </anchor>
          </commentPr>
        </mc:Choice>
        <mc:Fallback/>
      </mc:AlternateContent>
    </comment>
    <comment ref="A200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19</xdr:row>
                <xdr:rowOff>4</xdr:rowOff>
              </xdr:from>
              <xdr:to>
                <xdr:col>7</xdr:col>
                <xdr:colOff>13</xdr:colOff>
                <xdr:row>628</xdr:row>
                <xdr:rowOff>7</xdr:rowOff>
              </xdr:to>
            </anchor>
          </commentPr>
        </mc:Choice>
        <mc:Fallback/>
      </mc:AlternateContent>
    </comment>
    <comment ref="A206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32</xdr:row>
                <xdr:rowOff>4</xdr:rowOff>
              </xdr:from>
              <xdr:to>
                <xdr:col>7</xdr:col>
                <xdr:colOff>13</xdr:colOff>
                <xdr:row>639</xdr:row>
                <xdr:rowOff>7</xdr:rowOff>
              </xdr:to>
            </anchor>
          </commentPr>
        </mc:Choice>
        <mc:Fallback/>
      </mc:AlternateContent>
    </comment>
    <comment ref="A214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3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644</xdr:row>
                <xdr:rowOff>4</xdr:rowOff>
              </xdr:from>
              <xdr:to>
                <xdr:col>7</xdr:col>
                <xdr:colOff>13</xdr:colOff>
                <xdr:row>659</xdr:row>
                <xdr:rowOff>7</xdr:rowOff>
              </xdr:to>
            </anchor>
          </commentPr>
        </mc:Choice>
        <mc:Fallback/>
      </mc:AlternateContent>
    </comment>
    <comment ref="A220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61</xdr:row>
                <xdr:rowOff>4</xdr:rowOff>
              </xdr:from>
              <xdr:to>
                <xdr:col>7</xdr:col>
                <xdr:colOff>13</xdr:colOff>
                <xdr:row>669</xdr:row>
                <xdr:rowOff>7</xdr:rowOff>
              </xdr:to>
            </anchor>
          </commentPr>
        </mc:Choice>
        <mc:Fallback/>
      </mc:AlternateContent>
    </comment>
    <comment ref="A226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3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675</xdr:row>
                <xdr:rowOff>4</xdr:rowOff>
              </xdr:from>
              <xdr:to>
                <xdr:col>7</xdr:col>
                <xdr:colOff>13</xdr:colOff>
                <xdr:row>680</xdr:row>
                <xdr:rowOff>7</xdr:rowOff>
              </xdr:to>
            </anchor>
          </commentPr>
        </mc:Choice>
        <mc:Fallback/>
      </mc:AlternateContent>
    </comment>
    <comment ref="A232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83</xdr:row>
                <xdr:rowOff>4</xdr:rowOff>
              </xdr:from>
              <xdr:to>
                <xdr:col>7</xdr:col>
                <xdr:colOff>13</xdr:colOff>
                <xdr:row>689</xdr:row>
                <xdr:rowOff>7</xdr:rowOff>
              </xdr:to>
            </anchor>
          </commentPr>
        </mc:Choice>
        <mc:Fallback/>
      </mc:AlternateContent>
    </comment>
    <comment ref="A249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1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24</xdr:row>
                <xdr:rowOff>4</xdr:rowOff>
              </xdr:from>
              <xdr:to>
                <xdr:col>7</xdr:col>
                <xdr:colOff>13</xdr:colOff>
                <xdr:row>782</xdr:row>
                <xdr:rowOff>7</xdr:rowOff>
              </xdr:to>
            </anchor>
          </commentPr>
        </mc:Choice>
        <mc:Fallback/>
      </mc:AlternateContent>
    </comment>
    <comment ref="A269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将内卫修改为武装警察部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08</xdr:row>
                <xdr:rowOff>4</xdr:rowOff>
              </xdr:from>
              <xdr:to>
                <xdr:col>7</xdr:col>
                <xdr:colOff>13</xdr:colOff>
                <xdr:row>825</xdr:row>
                <xdr:rowOff>7</xdr:rowOff>
              </xdr:to>
            </anchor>
          </commentPr>
        </mc:Choice>
        <mc:Fallback/>
      </mc:AlternateContent>
    </comment>
    <comment ref="A271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18</xdr:row>
                <xdr:rowOff>4</xdr:rowOff>
              </xdr:from>
              <xdr:to>
                <xdr:col>7</xdr:col>
                <xdr:colOff>13</xdr:colOff>
                <xdr:row>827</xdr:row>
                <xdr:rowOff>7</xdr:rowOff>
              </xdr:to>
            </anchor>
          </commentPr>
        </mc:Choice>
        <mc:Fallback/>
      </mc:AlternateContent>
    </comment>
    <comment ref="A280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4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853</xdr:row>
                <xdr:rowOff>4</xdr:rowOff>
              </xdr:from>
              <xdr:to>
                <xdr:col>7</xdr:col>
                <xdr:colOff>13</xdr:colOff>
                <xdr:row>865</xdr:row>
                <xdr:rowOff>7</xdr:rowOff>
              </xdr:to>
            </anchor>
          </commentPr>
        </mc:Choice>
        <mc:Fallback/>
      </mc:AlternateContent>
    </comment>
    <comment ref="A295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4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08</xdr:row>
                <xdr:rowOff>4</xdr:rowOff>
              </xdr:from>
              <xdr:to>
                <xdr:col>7</xdr:col>
                <xdr:colOff>13</xdr:colOff>
                <xdr:row>925</xdr:row>
                <xdr:rowOff>7</xdr:rowOff>
              </xdr:to>
            </anchor>
          </commentPr>
        </mc:Choice>
        <mc:Fallback/>
      </mc:AlternateContent>
    </comment>
    <comment ref="A304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4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31</xdr:row>
                <xdr:rowOff>4</xdr:rowOff>
              </xdr:from>
              <xdr:to>
                <xdr:col>7</xdr:col>
                <xdr:colOff>13</xdr:colOff>
                <xdr:row>983</xdr:row>
                <xdr:rowOff>7</xdr:rowOff>
              </xdr:to>
            </anchor>
          </commentPr>
        </mc:Choice>
        <mc:Fallback/>
      </mc:AlternateContent>
    </comment>
    <comment ref="A339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4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237</xdr:row>
                <xdr:rowOff>4</xdr:rowOff>
              </xdr:from>
              <xdr:to>
                <xdr:col>7</xdr:col>
                <xdr:colOff>13</xdr:colOff>
                <xdr:row>1268</xdr:row>
                <xdr:rowOff>7</xdr:rowOff>
              </xdr:to>
            </anchor>
          </commentPr>
        </mc:Choice>
        <mc:Fallback/>
      </mc:AlternateContent>
    </comment>
    <comment ref="A347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4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294</xdr:row>
                <xdr:rowOff>4</xdr:rowOff>
              </xdr:from>
              <xdr:to>
                <xdr:col>7</xdr:col>
                <xdr:colOff>13</xdr:colOff>
                <xdr:row>1303</xdr:row>
                <xdr:rowOff>7</xdr:rowOff>
              </xdr:to>
            </anchor>
          </commentPr>
        </mc:Choice>
        <mc:Fallback/>
      </mc:AlternateContent>
    </comment>
    <comment ref="A353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49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309</xdr:row>
                <xdr:rowOff>4</xdr:rowOff>
              </xdr:from>
              <xdr:to>
                <xdr:col>7</xdr:col>
                <xdr:colOff>13</xdr:colOff>
                <xdr:row>1313</xdr:row>
                <xdr:rowOff>7</xdr:rowOff>
              </xdr:to>
            </anchor>
          </commentPr>
        </mc:Choice>
        <mc:Fallback/>
      </mc:AlternateContent>
    </comment>
    <comment ref="A354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49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310</xdr:row>
                <xdr:rowOff>4</xdr:rowOff>
              </xdr:from>
              <xdr:to>
                <xdr:col>7</xdr:col>
                <xdr:colOff>13</xdr:colOff>
                <xdr:row>1314</xdr:row>
                <xdr:rowOff>7</xdr:rowOff>
              </xdr:to>
            </anchor>
          </commentPr>
        </mc:Choice>
        <mc:Fallback/>
      </mc:AlternateContent>
    </comment>
    <comment ref="A355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11</xdr:row>
                <xdr:rowOff>4</xdr:rowOff>
              </xdr:from>
              <xdr:to>
                <xdr:col>7</xdr:col>
                <xdr:colOff>13</xdr:colOff>
                <xdr:row>1315</xdr:row>
                <xdr:rowOff>7</xdr:rowOff>
              </xdr:to>
            </anchor>
          </commentPr>
        </mc:Choice>
        <mc:Fallback/>
      </mc:AlternateContent>
    </comment>
    <comment ref="A356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5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12</xdr:row>
                <xdr:rowOff>4</xdr:rowOff>
              </xdr:from>
              <xdr:to>
                <xdr:col>7</xdr:col>
                <xdr:colOff>13</xdr:colOff>
                <xdr:row>1316</xdr:row>
                <xdr:rowOff>7</xdr:rowOff>
              </xdr:to>
            </anchor>
          </commentPr>
        </mc:Choice>
        <mc:Fallback/>
      </mc:AlternateContent>
    </comment>
    <comment ref="A361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5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17</xdr:row>
                <xdr:rowOff>4</xdr:rowOff>
              </xdr:from>
              <xdr:to>
                <xdr:col>7</xdr:col>
                <xdr:colOff>13</xdr:colOff>
                <xdr:row>1321</xdr:row>
                <xdr:rowOff>7</xdr:rowOff>
              </xdr:to>
            </anchor>
          </commentPr>
        </mc:Choice>
        <mc:Fallback/>
      </mc:AlternateContent>
    </comment>
    <comment ref="A370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5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26</xdr:row>
                <xdr:rowOff>4</xdr:rowOff>
              </xdr:from>
              <xdr:to>
                <xdr:col>7</xdr:col>
                <xdr:colOff>13</xdr:colOff>
                <xdr:row>1330</xdr:row>
                <xdr:rowOff>7</xdr:rowOff>
              </xdr:to>
            </anchor>
          </commentPr>
        </mc:Choice>
        <mc:Fallback/>
      </mc:AlternateContent>
    </comment>
    <comment ref="A377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5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333</xdr:row>
                <xdr:rowOff>4</xdr:rowOff>
              </xdr:from>
              <xdr:to>
                <xdr:col>7</xdr:col>
                <xdr:colOff>13</xdr:colOff>
                <xdr:row>1337</xdr:row>
                <xdr:rowOff>7</xdr:rowOff>
              </xdr:to>
            </anchor>
          </commentPr>
        </mc:Choice>
        <mc:Fallback/>
      </mc:AlternateContent>
    </comment>
    <comment ref="A383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5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339</xdr:row>
                <xdr:rowOff>4</xdr:rowOff>
              </xdr:from>
              <xdr:to>
                <xdr:col>7</xdr:col>
                <xdr:colOff>13</xdr:colOff>
                <xdr:row>1343</xdr:row>
                <xdr:rowOff>7</xdr:rowOff>
              </xdr:to>
            </anchor>
          </commentPr>
        </mc:Choice>
        <mc:Fallback/>
      </mc:AlternateContent>
    </comment>
    <comment ref="A387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5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343</xdr:row>
                <xdr:rowOff>4</xdr:rowOff>
              </xdr:from>
              <xdr:to>
                <xdr:col>7</xdr:col>
                <xdr:colOff>13</xdr:colOff>
                <xdr:row>1347</xdr:row>
                <xdr:rowOff>7</xdr:rowOff>
              </xdr:to>
            </anchor>
          </commentPr>
        </mc:Choice>
        <mc:Fallback/>
      </mc:AlternateContent>
    </comment>
    <comment ref="A391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5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47</xdr:row>
                <xdr:rowOff>4</xdr:rowOff>
              </xdr:from>
              <xdr:to>
                <xdr:col>7</xdr:col>
                <xdr:colOff>13</xdr:colOff>
                <xdr:row>1351</xdr:row>
                <xdr:rowOff>7</xdr:rowOff>
              </xdr:to>
            </anchor>
          </commentPr>
        </mc:Choice>
        <mc:Fallback/>
      </mc:AlternateContent>
    </comment>
    <comment ref="A395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5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51</xdr:row>
                <xdr:rowOff>4</xdr:rowOff>
              </xdr:from>
              <xdr:to>
                <xdr:col>7</xdr:col>
                <xdr:colOff>13</xdr:colOff>
                <xdr:row>1355</xdr:row>
                <xdr:rowOff>7</xdr:rowOff>
              </xdr:to>
            </anchor>
          </commentPr>
        </mc:Choice>
        <mc:Fallback/>
      </mc:AlternateContent>
    </comment>
    <comment ref="A401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57</xdr:row>
                <xdr:rowOff>4</xdr:rowOff>
              </xdr:from>
              <xdr:to>
                <xdr:col>7</xdr:col>
                <xdr:colOff>13</xdr:colOff>
                <xdr:row>1361</xdr:row>
                <xdr:rowOff>7</xdr:rowOff>
              </xdr:to>
            </anchor>
          </commentPr>
        </mc:Choice>
        <mc:Fallback/>
      </mc:AlternateContent>
    </comment>
    <comment ref="A408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59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364</xdr:row>
                <xdr:rowOff>4</xdr:rowOff>
              </xdr:from>
              <xdr:to>
                <xdr:col>7</xdr:col>
                <xdr:colOff>13</xdr:colOff>
                <xdr:row>1368</xdr:row>
                <xdr:rowOff>7</xdr:rowOff>
              </xdr:to>
            </anchor>
          </commentPr>
        </mc:Choice>
        <mc:Fallback/>
      </mc:AlternateContent>
    </comment>
    <comment ref="A409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65</xdr:row>
                <xdr:rowOff>4</xdr:rowOff>
              </xdr:from>
              <xdr:to>
                <xdr:col>7</xdr:col>
                <xdr:colOff>13</xdr:colOff>
                <xdr:row>1369</xdr:row>
                <xdr:rowOff>7</xdr:rowOff>
              </xdr:to>
            </anchor>
          </commentPr>
        </mc:Choice>
        <mc:Fallback/>
      </mc:AlternateContent>
    </comment>
    <comment ref="A410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6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366</xdr:row>
                <xdr:rowOff>4</xdr:rowOff>
              </xdr:from>
              <xdr:to>
                <xdr:col>7</xdr:col>
                <xdr:colOff>13</xdr:colOff>
                <xdr:row>1370</xdr:row>
                <xdr:rowOff>7</xdr:rowOff>
              </xdr:to>
            </anchor>
          </commentPr>
        </mc:Choice>
        <mc:Fallback/>
      </mc:AlternateContent>
    </comment>
    <comment ref="A415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6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371</xdr:row>
                <xdr:rowOff>4</xdr:rowOff>
              </xdr:from>
              <xdr:to>
                <xdr:col>7</xdr:col>
                <xdr:colOff>13</xdr:colOff>
                <xdr:row>1375</xdr:row>
                <xdr:rowOff>7</xdr:rowOff>
              </xdr:to>
            </anchor>
          </commentPr>
        </mc:Choice>
        <mc:Fallback/>
      </mc:AlternateContent>
    </comment>
    <comment ref="A424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6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80</xdr:row>
                <xdr:rowOff>4</xdr:rowOff>
              </xdr:from>
              <xdr:to>
                <xdr:col>7</xdr:col>
                <xdr:colOff>13</xdr:colOff>
                <xdr:row>1384</xdr:row>
                <xdr:rowOff>7</xdr:rowOff>
              </xdr:to>
            </anchor>
          </commentPr>
        </mc:Choice>
        <mc:Fallback/>
      </mc:AlternateContent>
    </comment>
    <comment ref="A430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86</xdr:row>
                <xdr:rowOff>4</xdr:rowOff>
              </xdr:from>
              <xdr:to>
                <xdr:col>7</xdr:col>
                <xdr:colOff>13</xdr:colOff>
                <xdr:row>1390</xdr:row>
                <xdr:rowOff>7</xdr:rowOff>
              </xdr:to>
            </anchor>
          </commentPr>
        </mc:Choice>
        <mc:Fallback/>
      </mc:AlternateContent>
    </comment>
    <comment ref="A436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6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392</xdr:row>
                <xdr:rowOff>4</xdr:rowOff>
              </xdr:from>
              <xdr:to>
                <xdr:col>7</xdr:col>
                <xdr:colOff>13</xdr:colOff>
                <xdr:row>1396</xdr:row>
                <xdr:rowOff>7</xdr:rowOff>
              </xdr:to>
            </anchor>
          </commentPr>
        </mc:Choice>
        <mc:Fallback/>
      </mc:AlternateContent>
    </comment>
    <comment ref="A441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6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397</xdr:row>
                <xdr:rowOff>4</xdr:rowOff>
              </xdr:from>
              <xdr:to>
                <xdr:col>7</xdr:col>
                <xdr:colOff>13</xdr:colOff>
                <xdr:row>1401</xdr:row>
                <xdr:rowOff>7</xdr:rowOff>
              </xdr:to>
            </anchor>
          </commentPr>
        </mc:Choice>
        <mc:Fallback/>
      </mc:AlternateContent>
    </comment>
    <comment ref="A446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6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02</xdr:row>
                <xdr:rowOff>4</xdr:rowOff>
              </xdr:from>
              <xdr:to>
                <xdr:col>7</xdr:col>
                <xdr:colOff>13</xdr:colOff>
                <xdr:row>1406</xdr:row>
                <xdr:rowOff>7</xdr:rowOff>
              </xdr:to>
            </anchor>
          </commentPr>
        </mc:Choice>
        <mc:Fallback/>
      </mc:AlternateContent>
    </comment>
    <comment ref="A453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6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409</xdr:row>
                <xdr:rowOff>4</xdr:rowOff>
              </xdr:from>
              <xdr:to>
                <xdr:col>7</xdr:col>
                <xdr:colOff>13</xdr:colOff>
                <xdr:row>1413</xdr:row>
                <xdr:rowOff>7</xdr:rowOff>
              </xdr:to>
            </anchor>
          </commentPr>
        </mc:Choice>
        <mc:Fallback/>
      </mc:AlternateContent>
    </comment>
    <comment ref="A457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6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413</xdr:row>
                <xdr:rowOff>4</xdr:rowOff>
              </xdr:from>
              <xdr:to>
                <xdr:col>7</xdr:col>
                <xdr:colOff>13</xdr:colOff>
                <xdr:row>1417</xdr:row>
                <xdr:rowOff>7</xdr:rowOff>
              </xdr:to>
            </anchor>
          </commentPr>
        </mc:Choice>
        <mc:Fallback/>
      </mc:AlternateContent>
    </comment>
    <comment ref="A460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6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16</xdr:row>
                <xdr:rowOff>4</xdr:rowOff>
              </xdr:from>
              <xdr:to>
                <xdr:col>7</xdr:col>
                <xdr:colOff>13</xdr:colOff>
                <xdr:row>1420</xdr:row>
                <xdr:rowOff>7</xdr:rowOff>
              </xdr:to>
            </anchor>
          </commentPr>
        </mc:Choice>
        <mc:Fallback/>
      </mc:AlternateContent>
    </comment>
    <comment ref="A465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21</xdr:row>
                <xdr:rowOff>4</xdr:rowOff>
              </xdr:from>
              <xdr:to>
                <xdr:col>7</xdr:col>
                <xdr:colOff>13</xdr:colOff>
                <xdr:row>1425</xdr:row>
                <xdr:rowOff>7</xdr:rowOff>
              </xdr:to>
            </anchor>
          </commentPr>
        </mc:Choice>
        <mc:Fallback/>
      </mc:AlternateContent>
    </comment>
    <comment ref="A466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7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22</xdr:row>
                <xdr:rowOff>4</xdr:rowOff>
              </xdr:from>
              <xdr:to>
                <xdr:col>7</xdr:col>
                <xdr:colOff>13</xdr:colOff>
                <xdr:row>1426</xdr:row>
                <xdr:rowOff>7</xdr:rowOff>
              </xdr:to>
            </anchor>
          </commentPr>
        </mc:Choice>
        <mc:Fallback/>
      </mc:AlternateContent>
    </comment>
    <comment ref="A482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7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438</xdr:row>
                <xdr:rowOff>4</xdr:rowOff>
              </xdr:from>
              <xdr:to>
                <xdr:col>7</xdr:col>
                <xdr:colOff>13</xdr:colOff>
                <xdr:row>1442</xdr:row>
                <xdr:rowOff>7</xdr:rowOff>
              </xdr:to>
            </anchor>
          </commentPr>
        </mc:Choice>
        <mc:Fallback/>
      </mc:AlternateContent>
    </comment>
    <comment ref="A490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7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446</xdr:row>
                <xdr:rowOff>4</xdr:rowOff>
              </xdr:from>
              <xdr:to>
                <xdr:col>7</xdr:col>
                <xdr:colOff>13</xdr:colOff>
                <xdr:row>1450</xdr:row>
                <xdr:rowOff>7</xdr:rowOff>
              </xdr:to>
            </anchor>
          </commentPr>
        </mc:Choice>
        <mc:Fallback/>
      </mc:AlternateContent>
    </comment>
    <comment ref="A501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7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57</xdr:row>
                <xdr:rowOff>4</xdr:rowOff>
              </xdr:from>
              <xdr:to>
                <xdr:col>7</xdr:col>
                <xdr:colOff>13</xdr:colOff>
                <xdr:row>1461</xdr:row>
                <xdr:rowOff>7</xdr:rowOff>
              </xdr:to>
            </anchor>
          </commentPr>
        </mc:Choice>
        <mc:Fallback/>
      </mc:AlternateContent>
    </comment>
    <comment ref="A510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7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66</xdr:row>
                <xdr:rowOff>4</xdr:rowOff>
              </xdr:from>
              <xdr:to>
                <xdr:col>7</xdr:col>
                <xdr:colOff>13</xdr:colOff>
                <xdr:row>1470</xdr:row>
                <xdr:rowOff>7</xdr:rowOff>
              </xdr:to>
            </anchor>
          </commentPr>
        </mc:Choice>
        <mc:Fallback/>
      </mc:AlternateContent>
    </comment>
    <comment ref="A517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7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73</xdr:row>
                <xdr:rowOff>4</xdr:rowOff>
              </xdr:from>
              <xdr:to>
                <xdr:col>7</xdr:col>
                <xdr:colOff>13</xdr:colOff>
                <xdr:row>1477</xdr:row>
                <xdr:rowOff>7</xdr:rowOff>
              </xdr:to>
            </anchor>
          </commentPr>
        </mc:Choice>
        <mc:Fallback/>
      </mc:AlternateContent>
    </comment>
    <comment ref="A521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77</xdr:row>
                <xdr:rowOff>4</xdr:rowOff>
              </xdr:from>
              <xdr:to>
                <xdr:col>7</xdr:col>
                <xdr:colOff>13</xdr:colOff>
                <xdr:row>1481</xdr:row>
                <xdr:rowOff>7</xdr:rowOff>
              </xdr:to>
            </anchor>
          </commentPr>
        </mc:Choice>
        <mc:Fallback/>
      </mc:AlternateContent>
    </comment>
    <comment ref="A522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8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78</xdr:row>
                <xdr:rowOff>4</xdr:rowOff>
              </xdr:from>
              <xdr:to>
                <xdr:col>7</xdr:col>
                <xdr:colOff>13</xdr:colOff>
                <xdr:row>1482</xdr:row>
                <xdr:rowOff>7</xdr:rowOff>
              </xdr:to>
            </anchor>
          </commentPr>
        </mc:Choice>
        <mc:Fallback/>
      </mc:AlternateContent>
    </comment>
    <comment ref="A536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8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92</xdr:row>
                <xdr:rowOff>4</xdr:rowOff>
              </xdr:from>
              <xdr:to>
                <xdr:col>7</xdr:col>
                <xdr:colOff>13</xdr:colOff>
                <xdr:row>1496</xdr:row>
                <xdr:rowOff>7</xdr:rowOff>
              </xdr:to>
            </anchor>
          </commentPr>
        </mc:Choice>
        <mc:Fallback/>
      </mc:AlternateContent>
    </comment>
    <comment ref="A544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8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500</xdr:row>
                <xdr:rowOff>4</xdr:rowOff>
              </xdr:from>
              <xdr:to>
                <xdr:col>7</xdr:col>
                <xdr:colOff>13</xdr:colOff>
                <xdr:row>1504</xdr:row>
                <xdr:rowOff>7</xdr:rowOff>
              </xdr:to>
            </anchor>
          </commentPr>
        </mc:Choice>
        <mc:Fallback/>
      </mc:AlternateContent>
    </comment>
    <comment ref="A546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8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502</xdr:row>
                <xdr:rowOff>4</xdr:rowOff>
              </xdr:from>
              <xdr:to>
                <xdr:col>7</xdr:col>
                <xdr:colOff>13</xdr:colOff>
                <xdr:row>1506</xdr:row>
                <xdr:rowOff>7</xdr:rowOff>
              </xdr:to>
            </anchor>
          </commentPr>
        </mc:Choice>
        <mc:Fallback/>
      </mc:AlternateContent>
    </comment>
    <comment ref="A555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8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511</xdr:row>
                <xdr:rowOff>4</xdr:rowOff>
              </xdr:from>
              <xdr:to>
                <xdr:col>7</xdr:col>
                <xdr:colOff>13</xdr:colOff>
                <xdr:row>1515</xdr:row>
                <xdr:rowOff>7</xdr:rowOff>
              </xdr:to>
            </anchor>
          </commentPr>
        </mc:Choice>
        <mc:Fallback/>
      </mc:AlternateContent>
    </comment>
    <comment ref="A559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8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515</xdr:row>
                <xdr:rowOff>4</xdr:rowOff>
              </xdr:from>
              <xdr:to>
                <xdr:col>7</xdr:col>
                <xdr:colOff>13</xdr:colOff>
                <xdr:row>1519</xdr:row>
                <xdr:rowOff>7</xdr:rowOff>
              </xdr:to>
            </anchor>
          </commentPr>
        </mc:Choice>
        <mc:Fallback/>
      </mc:AlternateContent>
    </comment>
    <comment ref="A569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8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525</xdr:row>
                <xdr:rowOff>4</xdr:rowOff>
              </xdr:from>
              <xdr:to>
                <xdr:col>7</xdr:col>
                <xdr:colOff>13</xdr:colOff>
                <xdr:row>1529</xdr:row>
                <xdr:rowOff>7</xdr:rowOff>
              </xdr:to>
            </anchor>
          </commentPr>
        </mc:Choice>
        <mc:Fallback/>
      </mc:AlternateContent>
    </comment>
    <comment ref="A577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8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533</xdr:row>
                <xdr:rowOff>4</xdr:rowOff>
              </xdr:from>
              <xdr:to>
                <xdr:col>7</xdr:col>
                <xdr:colOff>13</xdr:colOff>
                <xdr:row>1537</xdr:row>
                <xdr:rowOff>7</xdr:rowOff>
              </xdr:to>
            </anchor>
          </commentPr>
        </mc:Choice>
        <mc:Fallback/>
      </mc:AlternateContent>
    </comment>
    <comment ref="A584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540</xdr:row>
                <xdr:rowOff>4</xdr:rowOff>
              </xdr:from>
              <xdr:to>
                <xdr:col>7</xdr:col>
                <xdr:colOff>13</xdr:colOff>
                <xdr:row>1544</xdr:row>
                <xdr:rowOff>7</xdr:rowOff>
              </xdr:to>
            </anchor>
          </commentPr>
        </mc:Choice>
        <mc:Fallback/>
      </mc:AlternateContent>
    </comment>
    <comment ref="A591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8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547</xdr:row>
                <xdr:rowOff>4</xdr:rowOff>
              </xdr:from>
              <xdr:to>
                <xdr:col>7</xdr:col>
                <xdr:colOff>13</xdr:colOff>
                <xdr:row>1551</xdr:row>
                <xdr:rowOff>7</xdr:rowOff>
              </xdr:to>
            </anchor>
          </commentPr>
        </mc:Choice>
        <mc:Fallback/>
      </mc:AlternateContent>
    </comment>
    <comment ref="A600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8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556</xdr:row>
                <xdr:rowOff>4</xdr:rowOff>
              </xdr:from>
              <xdr:to>
                <xdr:col>7</xdr:col>
                <xdr:colOff>13</xdr:colOff>
                <xdr:row>1560</xdr:row>
                <xdr:rowOff>7</xdr:rowOff>
              </xdr:to>
            </anchor>
          </commentPr>
        </mc:Choice>
        <mc:Fallback/>
      </mc:AlternateContent>
    </comment>
    <comment ref="A605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8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561</xdr:row>
                <xdr:rowOff>4</xdr:rowOff>
              </xdr:from>
              <xdr:to>
                <xdr:col>7</xdr:col>
                <xdr:colOff>13</xdr:colOff>
                <xdr:row>1565</xdr:row>
                <xdr:rowOff>7</xdr:rowOff>
              </xdr:to>
            </anchor>
          </commentPr>
        </mc:Choice>
        <mc:Fallback/>
      </mc:AlternateContent>
    </comment>
    <comment ref="A608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8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564</xdr:row>
                <xdr:rowOff>4</xdr:rowOff>
              </xdr:from>
              <xdr:to>
                <xdr:col>7</xdr:col>
                <xdr:colOff>13</xdr:colOff>
                <xdr:row>1568</xdr:row>
                <xdr:rowOff>7</xdr:rowOff>
              </xdr:to>
            </anchor>
          </commentPr>
        </mc:Choice>
        <mc:Fallback/>
      </mc:AlternateContent>
    </comment>
    <comment ref="A611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8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567</xdr:row>
                <xdr:rowOff>4</xdr:rowOff>
              </xdr:from>
              <xdr:to>
                <xdr:col>7</xdr:col>
                <xdr:colOff>13</xdr:colOff>
                <xdr:row>1571</xdr:row>
                <xdr:rowOff>7</xdr:rowOff>
              </xdr:to>
            </anchor>
          </commentPr>
        </mc:Choice>
        <mc:Fallback/>
      </mc:AlternateContent>
    </comment>
    <comment ref="A614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82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570</xdr:row>
                <xdr:rowOff>4</xdr:rowOff>
              </xdr:from>
              <xdr:to>
                <xdr:col>7</xdr:col>
                <xdr:colOff>13</xdr:colOff>
                <xdr:row>1574</xdr:row>
                <xdr:rowOff>7</xdr:rowOff>
              </xdr:to>
            </anchor>
          </commentPr>
        </mc:Choice>
        <mc:Fallback/>
      </mc:AlternateContent>
    </comment>
    <comment ref="A644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00</xdr:row>
                <xdr:rowOff>4</xdr:rowOff>
              </xdr:from>
              <xdr:to>
                <xdr:col>7</xdr:col>
                <xdr:colOff>13</xdr:colOff>
                <xdr:row>1604</xdr:row>
                <xdr:rowOff>7</xdr:rowOff>
              </xdr:to>
            </anchor>
          </commentPr>
        </mc:Choice>
        <mc:Fallback/>
      </mc:AlternateContent>
    </comment>
    <comment ref="A657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13</xdr:row>
                <xdr:rowOff>4</xdr:rowOff>
              </xdr:from>
              <xdr:to>
                <xdr:col>7</xdr:col>
                <xdr:colOff>13</xdr:colOff>
                <xdr:row>1617</xdr:row>
                <xdr:rowOff>7</xdr:rowOff>
              </xdr:to>
            </anchor>
          </commentPr>
        </mc:Choice>
        <mc:Fallback/>
      </mc:AlternateContent>
    </comment>
    <comment ref="A661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17</xdr:row>
                <xdr:rowOff>4</xdr:rowOff>
              </xdr:from>
              <xdr:to>
                <xdr:col>7</xdr:col>
                <xdr:colOff>13</xdr:colOff>
                <xdr:row>1621</xdr:row>
                <xdr:rowOff>7</xdr:rowOff>
              </xdr:to>
            </anchor>
          </commentPr>
        </mc:Choice>
        <mc:Fallback/>
      </mc:AlternateContent>
    </comment>
    <comment ref="A673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0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629</xdr:row>
                <xdr:rowOff>4</xdr:rowOff>
              </xdr:from>
              <xdr:to>
                <xdr:col>7</xdr:col>
                <xdr:colOff>13</xdr:colOff>
                <xdr:row>1633</xdr:row>
                <xdr:rowOff>7</xdr:rowOff>
              </xdr:to>
            </anchor>
          </commentPr>
        </mc:Choice>
        <mc:Fallback/>
      </mc:AlternateContent>
    </comment>
    <comment ref="A676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32</xdr:row>
                <xdr:rowOff>4</xdr:rowOff>
              </xdr:from>
              <xdr:to>
                <xdr:col>7</xdr:col>
                <xdr:colOff>13</xdr:colOff>
                <xdr:row>1636</xdr:row>
                <xdr:rowOff>7</xdr:rowOff>
              </xdr:to>
            </anchor>
          </commentPr>
        </mc:Choice>
        <mc:Fallback/>
      </mc:AlternateContent>
    </comment>
    <comment ref="A680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36</xdr:row>
                <xdr:rowOff>4</xdr:rowOff>
              </xdr:from>
              <xdr:to>
                <xdr:col>7</xdr:col>
                <xdr:colOff>13</xdr:colOff>
                <xdr:row>1640</xdr:row>
                <xdr:rowOff>7</xdr:rowOff>
              </xdr:to>
            </anchor>
          </commentPr>
        </mc:Choice>
        <mc:Fallback/>
      </mc:AlternateContent>
    </comment>
    <comment ref="A685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41</xdr:row>
                <xdr:rowOff>4</xdr:rowOff>
              </xdr:from>
              <xdr:to>
                <xdr:col>7</xdr:col>
                <xdr:colOff>13</xdr:colOff>
                <xdr:row>1645</xdr:row>
                <xdr:rowOff>7</xdr:rowOff>
              </xdr:to>
            </anchor>
          </commentPr>
        </mc:Choice>
        <mc:Fallback/>
      </mc:AlternateContent>
    </comment>
    <comment ref="A689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45</xdr:row>
                <xdr:rowOff>4</xdr:rowOff>
              </xdr:from>
              <xdr:to>
                <xdr:col>7</xdr:col>
                <xdr:colOff>13</xdr:colOff>
                <xdr:row>1649</xdr:row>
                <xdr:rowOff>7</xdr:rowOff>
              </xdr:to>
            </anchor>
          </commentPr>
        </mc:Choice>
        <mc:Fallback/>
      </mc:AlternateContent>
    </comment>
    <comment ref="A693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49</xdr:row>
                <xdr:rowOff>4</xdr:rowOff>
              </xdr:from>
              <xdr:to>
                <xdr:col>7</xdr:col>
                <xdr:colOff>13</xdr:colOff>
                <xdr:row>1653</xdr:row>
                <xdr:rowOff>7</xdr:rowOff>
              </xdr:to>
            </anchor>
          </commentPr>
        </mc:Choice>
        <mc:Fallback/>
      </mc:AlternateContent>
    </comment>
    <comment ref="A696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01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652</xdr:row>
                <xdr:rowOff>4</xdr:rowOff>
              </xdr:from>
              <xdr:to>
                <xdr:col>7</xdr:col>
                <xdr:colOff>13</xdr:colOff>
                <xdr:row>1656</xdr:row>
                <xdr:rowOff>7</xdr:rowOff>
              </xdr:to>
            </anchor>
          </commentPr>
        </mc:Choice>
        <mc:Fallback/>
      </mc:AlternateContent>
    </comment>
    <comment ref="A782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38</xdr:row>
                <xdr:rowOff>4</xdr:rowOff>
              </xdr:from>
              <xdr:to>
                <xdr:col>7</xdr:col>
                <xdr:colOff>13</xdr:colOff>
                <xdr:row>1742</xdr:row>
                <xdr:rowOff>7</xdr:rowOff>
              </xdr:to>
            </anchor>
          </commentPr>
        </mc:Choice>
        <mc:Fallback/>
      </mc:AlternateContent>
    </comment>
    <comment ref="A783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39</xdr:row>
                <xdr:rowOff>4</xdr:rowOff>
              </xdr:from>
              <xdr:to>
                <xdr:col>7</xdr:col>
                <xdr:colOff>13</xdr:colOff>
                <xdr:row>1743</xdr:row>
                <xdr:rowOff>7</xdr:rowOff>
              </xdr:to>
            </anchor>
          </commentPr>
        </mc:Choice>
        <mc:Fallback/>
      </mc:AlternateContent>
    </comment>
    <comment ref="A801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57</xdr:row>
                <xdr:rowOff>4</xdr:rowOff>
              </xdr:from>
              <xdr:to>
                <xdr:col>7</xdr:col>
                <xdr:colOff>13</xdr:colOff>
                <xdr:row>1761</xdr:row>
                <xdr:rowOff>7</xdr:rowOff>
              </xdr:to>
            </anchor>
          </commentPr>
        </mc:Choice>
        <mc:Fallback/>
      </mc:AlternateContent>
    </comment>
    <comment ref="A802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3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58</xdr:row>
                <xdr:rowOff>4</xdr:rowOff>
              </xdr:from>
              <xdr:to>
                <xdr:col>7</xdr:col>
                <xdr:colOff>13</xdr:colOff>
                <xdr:row>1762</xdr:row>
                <xdr:rowOff>7</xdr:rowOff>
              </xdr:to>
            </anchor>
          </commentPr>
        </mc:Choice>
        <mc:Fallback/>
      </mc:AlternateContent>
    </comment>
    <comment ref="A900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3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856</xdr:row>
                <xdr:rowOff>4</xdr:rowOff>
              </xdr:from>
              <xdr:to>
                <xdr:col>7</xdr:col>
                <xdr:colOff>13</xdr:colOff>
                <xdr:row>1860</xdr:row>
                <xdr:rowOff>7</xdr:rowOff>
              </xdr:to>
            </anchor>
          </commentPr>
        </mc:Choice>
        <mc:Fallback/>
      </mc:AlternateContent>
    </comment>
    <comment ref="A906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3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862</xdr:row>
                <xdr:rowOff>4</xdr:rowOff>
              </xdr:from>
              <xdr:to>
                <xdr:col>7</xdr:col>
                <xdr:colOff>13</xdr:colOff>
                <xdr:row>1866</xdr:row>
                <xdr:rowOff>7</xdr:rowOff>
              </xdr:to>
            </anchor>
          </commentPr>
        </mc:Choice>
        <mc:Fallback/>
      </mc:AlternateContent>
    </comment>
    <comment ref="A913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3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869</xdr:row>
                <xdr:rowOff>4</xdr:rowOff>
              </xdr:from>
              <xdr:to>
                <xdr:col>7</xdr:col>
                <xdr:colOff>13</xdr:colOff>
                <xdr:row>1873</xdr:row>
                <xdr:rowOff>7</xdr:rowOff>
              </xdr:to>
            </anchor>
          </commentPr>
        </mc:Choice>
        <mc:Fallback/>
      </mc:AlternateContent>
    </comment>
    <comment ref="A1050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59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2006</xdr:row>
                <xdr:rowOff>4</xdr:rowOff>
              </xdr:from>
              <xdr:to>
                <xdr:col>7</xdr:col>
                <xdr:colOff>13</xdr:colOff>
                <xdr:row>2010</xdr:row>
                <xdr:rowOff>7</xdr:rowOff>
              </xdr:to>
            </anchor>
          </commentPr>
        </mc:Choice>
        <mc:Fallback/>
      </mc:AlternateContent>
    </comment>
    <comment ref="A1056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012</xdr:row>
                <xdr:rowOff>4</xdr:rowOff>
              </xdr:from>
              <xdr:to>
                <xdr:col>7</xdr:col>
                <xdr:colOff>13</xdr:colOff>
                <xdr:row>2016</xdr:row>
                <xdr:rowOff>7</xdr:rowOff>
              </xdr:to>
            </anchor>
          </commentPr>
        </mc:Choice>
        <mc:Fallback/>
      </mc:AlternateContent>
    </comment>
    <comment ref="A1101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057</xdr:row>
                <xdr:rowOff>4</xdr:rowOff>
              </xdr:from>
              <xdr:to>
                <xdr:col>7</xdr:col>
                <xdr:colOff>13</xdr:colOff>
                <xdr:row>2061</xdr:row>
                <xdr:rowOff>7</xdr:rowOff>
              </xdr:to>
            </anchor>
          </commentPr>
        </mc:Choice>
        <mc:Fallback/>
      </mc:AlternateContent>
    </comment>
    <comment ref="A1121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0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2077</xdr:row>
                <xdr:rowOff>4</xdr:rowOff>
              </xdr:from>
              <xdr:to>
                <xdr:col>7</xdr:col>
                <xdr:colOff>13</xdr:colOff>
                <xdr:row>2081</xdr:row>
                <xdr:rowOff>7</xdr:rowOff>
              </xdr:to>
            </anchor>
          </commentPr>
        </mc:Choice>
        <mc:Fallback/>
      </mc:AlternateContent>
    </comment>
    <comment ref="A1140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0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2096</xdr:row>
                <xdr:rowOff>4</xdr:rowOff>
              </xdr:from>
              <xdr:to>
                <xdr:col>7</xdr:col>
                <xdr:colOff>13</xdr:colOff>
                <xdr:row>2100</xdr:row>
                <xdr:rowOff>7</xdr:rowOff>
              </xdr:to>
            </anchor>
          </commentPr>
        </mc:Choice>
        <mc:Fallback/>
      </mc:AlternateContent>
    </comment>
    <comment ref="A1149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0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2105</xdr:row>
                <xdr:rowOff>4</xdr:rowOff>
              </xdr:from>
              <xdr:to>
                <xdr:col>7</xdr:col>
                <xdr:colOff>13</xdr:colOff>
                <xdr:row>2109</xdr:row>
                <xdr:rowOff>7</xdr:rowOff>
              </xdr:to>
            </anchor>
          </commentPr>
        </mc:Choice>
        <mc:Fallback/>
      </mc:AlternateContent>
    </comment>
    <comment ref="A1165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121</xdr:row>
                <xdr:rowOff>4</xdr:rowOff>
              </xdr:from>
              <xdr:to>
                <xdr:col>7</xdr:col>
                <xdr:colOff>13</xdr:colOff>
                <xdr:row>2125</xdr:row>
                <xdr:rowOff>7</xdr:rowOff>
              </xdr:to>
            </anchor>
          </commentPr>
        </mc:Choice>
        <mc:Fallback/>
      </mc:AlternateContent>
    </comment>
    <comment ref="A1175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131</xdr:row>
                <xdr:rowOff>4</xdr:rowOff>
              </xdr:from>
              <xdr:to>
                <xdr:col>7</xdr:col>
                <xdr:colOff>13</xdr:colOff>
                <xdr:row>2135</xdr:row>
                <xdr:rowOff>7</xdr:rowOff>
              </xdr:to>
            </anchor>
          </commentPr>
        </mc:Choice>
        <mc:Fallback/>
      </mc:AlternateContent>
    </comment>
    <comment ref="A1179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1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2135</xdr:row>
                <xdr:rowOff>4</xdr:rowOff>
              </xdr:from>
              <xdr:to>
                <xdr:col>7</xdr:col>
                <xdr:colOff>13</xdr:colOff>
                <xdr:row>2139</xdr:row>
                <xdr:rowOff>7</xdr:rowOff>
              </xdr:to>
            </anchor>
          </commentPr>
        </mc:Choice>
        <mc:Fallback/>
      </mc:AlternateContent>
    </comment>
    <comment ref="A1183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139</xdr:row>
                <xdr:rowOff>4</xdr:rowOff>
              </xdr:from>
              <xdr:to>
                <xdr:col>7</xdr:col>
                <xdr:colOff>13</xdr:colOff>
                <xdr:row>2143</xdr:row>
                <xdr:rowOff>7</xdr:rowOff>
              </xdr:to>
            </anchor>
          </commentPr>
        </mc:Choice>
        <mc:Fallback/>
      </mc:AlternateContent>
    </comment>
    <comment ref="A1184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140</xdr:row>
                <xdr:rowOff>4</xdr:rowOff>
              </xdr:from>
              <xdr:to>
                <xdr:col>7</xdr:col>
                <xdr:colOff>13</xdr:colOff>
                <xdr:row>2144</xdr:row>
                <xdr:rowOff>7</xdr:rowOff>
              </xdr:to>
            </anchor>
          </commentPr>
        </mc:Choice>
        <mc:Fallback/>
      </mc:AlternateContent>
    </comment>
    <comment ref="A1199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2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2155</xdr:row>
                <xdr:rowOff>4</xdr:rowOff>
              </xdr:from>
              <xdr:to>
                <xdr:col>7</xdr:col>
                <xdr:colOff>13</xdr:colOff>
                <xdr:row>2159</xdr:row>
                <xdr:rowOff>7</xdr:rowOff>
              </xdr:to>
            </anchor>
          </commentPr>
        </mc:Choice>
        <mc:Fallback/>
      </mc:AlternateContent>
    </comment>
    <comment ref="A1213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2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2169</xdr:row>
                <xdr:rowOff>4</xdr:rowOff>
              </xdr:from>
              <xdr:to>
                <xdr:col>7</xdr:col>
                <xdr:colOff>13</xdr:colOff>
                <xdr:row>2173</xdr:row>
                <xdr:rowOff>7</xdr:rowOff>
              </xdr:to>
            </anchor>
          </commentPr>
        </mc:Choice>
        <mc:Fallback/>
      </mc:AlternateContent>
    </comment>
    <comment ref="A1218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174</xdr:row>
                <xdr:rowOff>4</xdr:rowOff>
              </xdr:from>
              <xdr:to>
                <xdr:col>7</xdr:col>
                <xdr:colOff>13</xdr:colOff>
                <xdr:row>2178</xdr:row>
                <xdr:rowOff>7</xdr:rowOff>
              </xdr:to>
            </anchor>
          </commentPr>
        </mc:Choice>
        <mc:Fallback/>
      </mc:AlternateContent>
    </comment>
    <comment ref="A1224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2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2180</xdr:row>
                <xdr:rowOff>4</xdr:rowOff>
              </xdr:from>
              <xdr:to>
                <xdr:col>7</xdr:col>
                <xdr:colOff>13</xdr:colOff>
                <xdr:row>2184</xdr:row>
                <xdr:rowOff>7</xdr:rowOff>
              </xdr:to>
            </anchor>
          </commentPr>
        </mc:Choice>
        <mc:Fallback/>
      </mc:AlternateContent>
    </comment>
    <comment ref="A1237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193</xdr:row>
                <xdr:rowOff>4</xdr:rowOff>
              </xdr:from>
              <xdr:to>
                <xdr:col>7</xdr:col>
                <xdr:colOff>13</xdr:colOff>
                <xdr:row>2197</xdr:row>
                <xdr:rowOff>7</xdr:rowOff>
              </xdr:to>
            </anchor>
          </commentPr>
        </mc:Choice>
        <mc:Fallback/>
      </mc:AlternateContent>
    </comment>
    <comment ref="A1249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05</xdr:row>
                <xdr:rowOff>4</xdr:rowOff>
              </xdr:from>
              <xdr:to>
                <xdr:col>7</xdr:col>
                <xdr:colOff>13</xdr:colOff>
                <xdr:row>2209</xdr:row>
                <xdr:rowOff>7</xdr:rowOff>
              </xdr:to>
            </anchor>
          </commentPr>
        </mc:Choice>
        <mc:Fallback/>
      </mc:AlternateContent>
    </comment>
    <comment ref="A1255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4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2211</xdr:row>
                <xdr:rowOff>4</xdr:rowOff>
              </xdr:from>
              <xdr:to>
                <xdr:col>7</xdr:col>
                <xdr:colOff>13</xdr:colOff>
                <xdr:row>2215</xdr:row>
                <xdr:rowOff>7</xdr:rowOff>
              </xdr:to>
            </anchor>
          </commentPr>
        </mc:Choice>
        <mc:Fallback/>
      </mc:AlternateContent>
    </comment>
    <comment ref="A1261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4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2217</xdr:row>
                <xdr:rowOff>4</xdr:rowOff>
              </xdr:from>
              <xdr:to>
                <xdr:col>7</xdr:col>
                <xdr:colOff>13</xdr:colOff>
                <xdr:row>2221</xdr:row>
                <xdr:rowOff>7</xdr:rowOff>
              </xdr:to>
            </anchor>
          </commentPr>
        </mc:Choice>
        <mc:Fallback/>
      </mc:AlternateContent>
    </comment>
    <comment ref="A1269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4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25</xdr:row>
                <xdr:rowOff>4</xdr:rowOff>
              </xdr:from>
              <xdr:to>
                <xdr:col>7</xdr:col>
                <xdr:colOff>13</xdr:colOff>
                <xdr:row>2229</xdr:row>
                <xdr:rowOff>7</xdr:rowOff>
              </xdr:to>
            </anchor>
          </commentPr>
        </mc:Choice>
        <mc:Fallback/>
      </mc:AlternateContent>
    </comment>
    <comment ref="A1282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4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2238</xdr:row>
                <xdr:rowOff>4</xdr:rowOff>
              </xdr:from>
              <xdr:to>
                <xdr:col>7</xdr:col>
                <xdr:colOff>13</xdr:colOff>
                <xdr:row>2242</xdr:row>
                <xdr:rowOff>7</xdr:rowOff>
              </xdr:to>
            </anchor>
          </commentPr>
        </mc:Choice>
        <mc:Fallback/>
      </mc:AlternateContent>
    </comment>
    <comment ref="A1286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4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2242</xdr:row>
                <xdr:rowOff>4</xdr:rowOff>
              </xdr:from>
              <xdr:to>
                <xdr:col>7</xdr:col>
                <xdr:colOff>13</xdr:colOff>
                <xdr:row>224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43" uniqueCount="1657">
  <si>
    <r>
      <rPr>
        <sz val="36"/>
        <rFont val="Noto Sans"/>
        <family val="2"/>
      </rPr>
      <t xml:space="preserve">新乡县</t>
    </r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政府预算公开套表</t>
    </r>
  </si>
  <si>
    <t xml:space="preserve">目录</t>
  </si>
  <si>
    <r>
      <rPr>
        <sz val="16"/>
        <rFont val="Noto Sans"/>
        <family val="2"/>
      </rPr>
      <t xml:space="preserve">表一  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一般公共预算收支预算总表</t>
    </r>
  </si>
  <si>
    <r>
      <rPr>
        <sz val="16"/>
        <rFont val="Noto Sans"/>
        <family val="2"/>
      </rPr>
      <t xml:space="preserve">表二  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一般公共预算收入预算表</t>
    </r>
  </si>
  <si>
    <r>
      <rPr>
        <sz val="16"/>
        <rFont val="Noto Sans"/>
        <family val="2"/>
      </rPr>
      <t xml:space="preserve">表三  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一般公共预算支出预算表</t>
    </r>
  </si>
  <si>
    <r>
      <rPr>
        <sz val="16"/>
        <rFont val="Noto Sans"/>
        <family val="2"/>
      </rPr>
      <t xml:space="preserve">表四  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一般公共预算本级支出预算明细表</t>
    </r>
  </si>
  <si>
    <r>
      <rPr>
        <sz val="16"/>
        <rFont val="Noto Sans"/>
        <family val="2"/>
      </rPr>
      <t xml:space="preserve">表五  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本级一般公共预算基本支出预算表（按政府预算支出经济分类科目）</t>
    </r>
  </si>
  <si>
    <r>
      <rPr>
        <sz val="16"/>
        <rFont val="Noto Sans"/>
        <family val="2"/>
      </rPr>
      <t xml:space="preserve">表六  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本级一般公共预算“三公”经费支出预算表</t>
    </r>
  </si>
  <si>
    <r>
      <rPr>
        <sz val="16"/>
        <rFont val="Noto Sans"/>
        <family val="2"/>
      </rPr>
      <t xml:space="preserve">表七  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税收返还和转移支付表</t>
    </r>
  </si>
  <si>
    <r>
      <rPr>
        <sz val="16"/>
        <rFont val="Noto Sans"/>
        <family val="2"/>
      </rPr>
      <t xml:space="preserve">表八  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政府性基金收支预算总表</t>
    </r>
  </si>
  <si>
    <r>
      <rPr>
        <sz val="16"/>
        <rFont val="Noto Sans"/>
        <family val="2"/>
      </rPr>
      <t xml:space="preserve">表九  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政府性基金收入预算表</t>
    </r>
  </si>
  <si>
    <r>
      <rPr>
        <sz val="16"/>
        <rFont val="Noto Sans"/>
        <family val="2"/>
      </rPr>
      <t xml:space="preserve">表十  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政府性基金支出预算表</t>
    </r>
  </si>
  <si>
    <r>
      <rPr>
        <sz val="16"/>
        <rFont val="Noto Sans"/>
        <family val="2"/>
      </rPr>
      <t xml:space="preserve">表十一  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本级政府性基金本级支出预算明细表</t>
    </r>
  </si>
  <si>
    <r>
      <rPr>
        <sz val="16"/>
        <rFont val="Noto Sans"/>
        <family val="2"/>
      </rPr>
      <t xml:space="preserve">表十二  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政府性基金转移支付预算表</t>
    </r>
  </si>
  <si>
    <r>
      <rPr>
        <sz val="16"/>
        <rFont val="Noto Sans"/>
        <family val="2"/>
      </rPr>
      <t xml:space="preserve">表十三  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国有资本经营预算收入表</t>
    </r>
  </si>
  <si>
    <r>
      <rPr>
        <sz val="16"/>
        <rFont val="Noto Sans"/>
        <family val="2"/>
      </rPr>
      <t xml:space="preserve">表十四  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国有资本经营预算支出表</t>
    </r>
  </si>
  <si>
    <r>
      <rPr>
        <sz val="16"/>
        <rFont val="Noto Sans"/>
        <family val="2"/>
      </rPr>
      <t xml:space="preserve">表十五  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国有资本经营预算转移支付表</t>
    </r>
  </si>
  <si>
    <r>
      <rPr>
        <sz val="16"/>
        <rFont val="Noto Sans"/>
        <family val="2"/>
      </rPr>
      <t xml:space="preserve">表十六  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社会保险基金收入表</t>
    </r>
  </si>
  <si>
    <r>
      <rPr>
        <sz val="16"/>
        <rFont val="Noto Sans"/>
        <family val="2"/>
      </rPr>
      <t xml:space="preserve">表十七  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社会保险基金支出表</t>
    </r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收支表</t>
    </r>
  </si>
  <si>
    <t xml:space="preserve">单位：万元</t>
  </si>
  <si>
    <r>
      <rPr>
        <b val="true"/>
        <sz val="12"/>
        <rFont val="Noto Sans"/>
        <family val="2"/>
      </rPr>
      <t xml:space="preserve">收</t>
    </r>
    <r>
      <rPr>
        <b val="true"/>
        <sz val="14"/>
        <rFont val="Noto Sans"/>
        <family val="2"/>
      </rPr>
      <t xml:space="preserve">入</t>
    </r>
  </si>
  <si>
    <r>
      <rPr>
        <b val="true"/>
        <sz val="12"/>
        <rFont val="Noto Sans"/>
        <family val="2"/>
      </rPr>
      <t xml:space="preserve">支</t>
    </r>
    <r>
      <rPr>
        <b val="true"/>
        <sz val="14"/>
        <rFont val="Noto Sans"/>
        <family val="2"/>
      </rPr>
      <t xml:space="preserve">出</t>
    </r>
  </si>
  <si>
    <t xml:space="preserve">项目</t>
  </si>
  <si>
    <t xml:space="preserve">预算数</t>
  </si>
  <si>
    <t xml:space="preserve">本级收入合计</t>
  </si>
  <si>
    <t xml:space="preserve">本级支出合计</t>
  </si>
  <si>
    <t xml:space="preserve">转移性收入</t>
  </si>
  <si>
    <t xml:space="preserve">转移性支出</t>
  </si>
  <si>
    <t xml:space="preserve">  上级补助收入</t>
  </si>
  <si>
    <t xml:space="preserve">  上解支出</t>
  </si>
  <si>
    <t xml:space="preserve">    返还性收入</t>
  </si>
  <si>
    <t xml:space="preserve">    一般性转移支付收入</t>
  </si>
  <si>
    <t xml:space="preserve"> </t>
  </si>
  <si>
    <t xml:space="preserve">    专项转移支付收入</t>
  </si>
  <si>
    <t xml:space="preserve">  上年结余收入</t>
  </si>
  <si>
    <t xml:space="preserve">  调入资金</t>
  </si>
  <si>
    <t xml:space="preserve">  调出资金</t>
  </si>
  <si>
    <t xml:space="preserve">  地方政府一般债务转贷收入</t>
  </si>
  <si>
    <t xml:space="preserve">  安排预算稳定调节基金</t>
  </si>
  <si>
    <t xml:space="preserve">  动用预算稳定调节基金</t>
  </si>
  <si>
    <t xml:space="preserve">收入总计</t>
  </si>
  <si>
    <t xml:space="preserve">支出总计</t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收入表</t>
    </r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      其中：国内改征增值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  其中：水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收入合计</t>
  </si>
  <si>
    <r>
      <rPr>
        <b val="true"/>
        <sz val="12"/>
        <rFont val="黑体"/>
        <family val="3"/>
        <charset val="134"/>
      </rPr>
      <t xml:space="preserve">2019</t>
    </r>
    <r>
      <rPr>
        <b val="true"/>
        <sz val="12"/>
        <rFont val="Noto Sans"/>
        <family val="2"/>
      </rPr>
      <t xml:space="preserve">年一般公共预算支出表</t>
    </r>
  </si>
  <si>
    <t xml:space="preserve">备注</t>
  </si>
  <si>
    <r>
      <rPr>
        <sz val="11"/>
        <rFont val="Noto Sans"/>
        <family val="2"/>
      </rPr>
      <t xml:space="preserve">此列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预算数</t>
    </r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2"/>
        <rFont val="Noto Sans"/>
        <family val="2"/>
      </rPr>
      <t xml:space="preserve">  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免疫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服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其他网信事务支出</t>
  </si>
  <si>
    <t xml:space="preserve">    市场监督管理事务</t>
  </si>
  <si>
    <t xml:space="preserve">      市场监督管理专项</t>
  </si>
  <si>
    <t xml:space="preserve">      市场监督执法</t>
  </si>
  <si>
    <t xml:space="preserve">      消费者权益保护</t>
  </si>
  <si>
    <t xml:space="preserve">      价格监督检查</t>
  </si>
  <si>
    <t xml:space="preserve">      市场监督管理技术支持</t>
  </si>
  <si>
    <t xml:space="preserve">      认证认可监督管理</t>
  </si>
  <si>
    <t xml:space="preserve">      标准化管理</t>
  </si>
  <si>
    <t xml:space="preserve">      药品事务</t>
  </si>
  <si>
    <t xml:space="preserve">      医疗器械事务</t>
  </si>
  <si>
    <t xml:space="preserve">      化妆品事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r>
      <rPr>
        <sz val="11"/>
        <rFont val="Noto Sans"/>
        <family val="2"/>
      </rPr>
      <t xml:space="preserve">      文化</t>
    </r>
    <r>
      <rPr>
        <sz val="11"/>
        <color rgb="FFFF0000"/>
        <rFont val="Noto Sans"/>
        <family val="2"/>
      </rPr>
      <t xml:space="preserve">和旅游</t>
    </r>
    <r>
      <rPr>
        <sz val="11"/>
        <rFont val="Noto Sans"/>
        <family val="2"/>
      </rPr>
      <t xml:space="preserve">交流与合作</t>
    </r>
  </si>
  <si>
    <t xml:space="preserve">      文化和旅游交流与合作</t>
  </si>
  <si>
    <t xml:space="preserve">      文化创作与保护</t>
  </si>
  <si>
    <r>
      <rPr>
        <sz val="11"/>
        <rFont val="Noto Sans"/>
        <family val="2"/>
      </rPr>
      <t xml:space="preserve">      文化</t>
    </r>
    <r>
      <rPr>
        <sz val="11"/>
        <color rgb="FFFF0000"/>
        <rFont val="Noto Sans"/>
        <family val="2"/>
      </rPr>
      <t xml:space="preserve">和旅游</t>
    </r>
    <r>
      <rPr>
        <sz val="11"/>
        <rFont val="Noto Sans"/>
        <family val="2"/>
      </rPr>
      <t xml:space="preserve">市场管理</t>
    </r>
  </si>
  <si>
    <t xml:space="preserve">      文化和旅游市场管理</t>
  </si>
  <si>
    <t xml:space="preserve">      旅游宣传</t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旅游行业业务管理</t>
    </r>
  </si>
  <si>
    <t xml:space="preserve">      旅游行业业务管理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一般行政管理实务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广播</t>
  </si>
  <si>
    <t xml:space="preserve">      电视</t>
  </si>
  <si>
    <t xml:space="preserve">      其他广播电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r>
      <rPr>
        <sz val="11"/>
        <rFont val="Noto Sans"/>
        <family val="2"/>
      </rPr>
      <t xml:space="preserve">      交强险</t>
    </r>
    <r>
      <rPr>
        <sz val="11"/>
        <color rgb="FFFF0000"/>
        <rFont val="Noto Sans"/>
        <family val="2"/>
      </rPr>
      <t xml:space="preserve">增值</t>
    </r>
    <r>
      <rPr>
        <sz val="11"/>
        <rFont val="Noto Sans"/>
        <family val="2"/>
      </rPr>
      <t xml:space="preserve">税补助基金支出</t>
    </r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其他社会保障和就业支出</t>
  </si>
  <si>
    <t xml:space="preserve">九、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服务</t>
  </si>
  <si>
    <t xml:space="preserve">      老龄卫生健康服务</t>
  </si>
  <si>
    <t xml:space="preserve">    其他卫生健康支出</t>
  </si>
  <si>
    <t xml:space="preserve">      其他卫生健康支出</t>
  </si>
  <si>
    <t xml:space="preserve">十、节能环保支出</t>
  </si>
  <si>
    <t xml:space="preserve">    环境保护管理事务</t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生态</t>
    </r>
    <r>
      <rPr>
        <sz val="11"/>
        <rFont val="Noto Sans"/>
        <family val="2"/>
      </rPr>
      <t xml:space="preserve">环境保护宣传</t>
    </r>
  </si>
  <si>
    <t xml:space="preserve">      生态环境保护宣传</t>
  </si>
  <si>
    <t xml:space="preserve">      环境保护法规、规划及标准</t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生态</t>
    </r>
    <r>
      <rPr>
        <sz val="11"/>
        <rFont val="Noto Sans"/>
        <family val="2"/>
      </rPr>
      <t xml:space="preserve">环境国际合作及履约</t>
    </r>
  </si>
  <si>
    <t xml:space="preserve">      生态环境国际合作及履约</t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生态</t>
    </r>
    <r>
      <rPr>
        <sz val="11"/>
        <rFont val="Noto Sans"/>
        <family val="2"/>
      </rPr>
      <t xml:space="preserve">环境保护行政许可</t>
    </r>
  </si>
  <si>
    <t xml:space="preserve">      生态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生态</t>
    </r>
    <r>
      <rPr>
        <sz val="11"/>
        <rFont val="Noto Sans"/>
        <family val="2"/>
      </rPr>
      <t xml:space="preserve">环境监测与信息</t>
    </r>
  </si>
  <si>
    <t xml:space="preserve">      生态环境监测与信息</t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生态</t>
    </r>
    <r>
      <rPr>
        <sz val="11"/>
        <rFont val="Noto Sans"/>
        <family val="2"/>
      </rPr>
      <t xml:space="preserve">环境执法监察</t>
    </r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城乡社区管理事务</t>
  </si>
  <si>
    <t xml:space="preserve">      城管执法</t>
  </si>
  <si>
    <t xml:space="preserve">      工程建设国家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建设市场管理与监督</t>
  </si>
  <si>
    <t xml:space="preserve">    其他城乡社区支出</t>
  </si>
  <si>
    <t xml:space="preserve">十二、农林水支出</t>
  </si>
  <si>
    <t xml:space="preserve">      农业</t>
  </si>
  <si>
    <t xml:space="preserve">        行政运行</t>
  </si>
  <si>
    <t xml:space="preserve">        一般行政管理事务</t>
  </si>
  <si>
    <t xml:space="preserve">        机关服务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和草原</t>
  </si>
  <si>
    <t xml:space="preserve">        事业机构</t>
  </si>
  <si>
    <t xml:space="preserve">        森林培育</t>
  </si>
  <si>
    <t xml:space="preserve">        技术推广与转化</t>
  </si>
  <si>
    <t xml:space="preserve">        森林资源管理</t>
  </si>
  <si>
    <t xml:space="preserve">        森林生态效益补偿</t>
  </si>
  <si>
    <t xml:space="preserve">        自然保护区等管理</t>
  </si>
  <si>
    <t xml:space="preserve">        动植物保护</t>
  </si>
  <si>
    <t xml:space="preserve">        湿地保护</t>
  </si>
  <si>
    <t xml:space="preserve">        执法与监督</t>
  </si>
  <si>
    <t xml:space="preserve">        防沙治沙</t>
  </si>
  <si>
    <t xml:space="preserve">        对外合作与交流</t>
  </si>
  <si>
    <t xml:space="preserve">        产业化管理</t>
  </si>
  <si>
    <t xml:space="preserve">        信息管理</t>
  </si>
  <si>
    <t xml:space="preserve">        林区公共支出</t>
  </si>
  <si>
    <t xml:space="preserve">        贷款贴息</t>
  </si>
  <si>
    <t xml:space="preserve">        成品油价格改革对林业的补贴</t>
  </si>
  <si>
    <t xml:space="preserve">        防灾减灾</t>
  </si>
  <si>
    <t xml:space="preserve">        国家公园</t>
  </si>
  <si>
    <t xml:space="preserve">        草原管理</t>
  </si>
  <si>
    <t xml:space="preserve">        行业业务管理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国有资产监管</t>
  </si>
  <si>
    <t xml:space="preserve">        国有企业监事会专项</t>
  </si>
  <si>
    <t xml:space="preserve">        中央企业专项管理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利息费用补贴支出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自然资源海洋气象等支出</t>
  </si>
  <si>
    <t xml:space="preserve">      自然资源事务</t>
  </si>
  <si>
    <t xml:space="preserve">        自然资源规划及管理</t>
  </si>
  <si>
    <t xml:space="preserve">        土地资源调查</t>
  </si>
  <si>
    <t xml:space="preserve">        土地资源利用与保护</t>
  </si>
  <si>
    <r>
      <rPr>
        <sz val="11"/>
        <rFont val="Noto Sans"/>
        <family val="2"/>
      </rPr>
      <t xml:space="preserve">        </t>
    </r>
    <r>
      <rPr>
        <sz val="11"/>
        <color rgb="FFFF0000"/>
        <rFont val="Noto Sans"/>
        <family val="2"/>
      </rPr>
      <t xml:space="preserve">自然</t>
    </r>
    <r>
      <rPr>
        <sz val="11"/>
        <rFont val="Noto Sans"/>
        <family val="2"/>
      </rPr>
      <t xml:space="preserve">资源社会公益服务</t>
    </r>
  </si>
  <si>
    <t xml:space="preserve">        自然资源社会公益服务</t>
  </si>
  <si>
    <r>
      <rPr>
        <sz val="11"/>
        <rFont val="Noto Sans"/>
        <family val="2"/>
      </rPr>
      <t xml:space="preserve">        </t>
    </r>
    <r>
      <rPr>
        <sz val="11"/>
        <color rgb="FFFF0000"/>
        <rFont val="Noto Sans"/>
        <family val="2"/>
      </rPr>
      <t xml:space="preserve">自然</t>
    </r>
    <r>
      <rPr>
        <sz val="11"/>
        <rFont val="Noto Sans"/>
        <family val="2"/>
      </rPr>
      <t xml:space="preserve">资源行业业务管理</t>
    </r>
  </si>
  <si>
    <t xml:space="preserve">        自然资源行业业务管理</t>
  </si>
  <si>
    <r>
      <rPr>
        <sz val="11"/>
        <rFont val="Noto Sans"/>
        <family val="2"/>
      </rPr>
      <t xml:space="preserve">        </t>
    </r>
    <r>
      <rPr>
        <sz val="11"/>
        <color rgb="FFFF0000"/>
        <rFont val="Noto Sans"/>
        <family val="2"/>
      </rPr>
      <t xml:space="preserve">自然</t>
    </r>
    <r>
      <rPr>
        <sz val="11"/>
        <rFont val="Noto Sans"/>
        <family val="2"/>
      </rPr>
      <t xml:space="preserve">资源调查</t>
    </r>
  </si>
  <si>
    <t xml:space="preserve">        自然资源调查</t>
  </si>
  <si>
    <t xml:space="preserve">        国土整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r>
      <rPr>
        <sz val="11"/>
        <rFont val="Noto Sans"/>
        <family val="2"/>
      </rPr>
      <t xml:space="preserve">        其他</t>
    </r>
    <r>
      <rPr>
        <sz val="11"/>
        <color rgb="FFFF0000"/>
        <rFont val="Noto Sans"/>
        <family val="2"/>
      </rPr>
      <t xml:space="preserve">自然</t>
    </r>
    <r>
      <rPr>
        <sz val="11"/>
        <rFont val="Noto Sans"/>
        <family val="2"/>
      </rPr>
      <t xml:space="preserve">资源事务支出</t>
    </r>
  </si>
  <si>
    <t xml:space="preserve">        其他自然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r>
      <rPr>
        <sz val="11"/>
        <rFont val="Noto Sans"/>
        <family val="2"/>
      </rPr>
      <t xml:space="preserve">      其他</t>
    </r>
    <r>
      <rPr>
        <sz val="11"/>
        <color rgb="FFFF0000"/>
        <rFont val="Noto Sans"/>
        <family val="2"/>
      </rPr>
      <t xml:space="preserve">自然资源</t>
    </r>
    <r>
      <rPr>
        <sz val="11"/>
        <rFont val="Noto Sans"/>
        <family val="2"/>
      </rPr>
      <t xml:space="preserve">海洋气象等支出</t>
    </r>
  </si>
  <si>
    <t xml:space="preserve">      其他自然资源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r>
      <rPr>
        <sz val="11"/>
        <rFont val="Noto Sans"/>
        <family val="2"/>
      </rPr>
      <t xml:space="preserve">        </t>
    </r>
    <r>
      <rPr>
        <sz val="11"/>
        <color rgb="FFFF0000"/>
        <rFont val="Noto Sans"/>
        <family val="2"/>
      </rPr>
      <t xml:space="preserve">石油储备</t>
    </r>
  </si>
  <si>
    <t xml:space="preserve">        石油储备</t>
  </si>
  <si>
    <t xml:space="preserve">        天然铀能源储备</t>
  </si>
  <si>
    <t xml:space="preserve">        煤炭储备</t>
  </si>
  <si>
    <r>
      <rPr>
        <sz val="11"/>
        <rFont val="Noto Sans"/>
        <family val="2"/>
      </rPr>
      <t xml:space="preserve">        其他能源储备</t>
    </r>
    <r>
      <rPr>
        <sz val="11"/>
        <color rgb="FFFF0000"/>
        <rFont val="Noto Sans"/>
        <family val="2"/>
      </rPr>
      <t xml:space="preserve">支出</t>
    </r>
  </si>
  <si>
    <t xml:space="preserve">        其他能源储备支出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灾害防治及应急管理支出</t>
  </si>
  <si>
    <t xml:space="preserve">     应急管理事务</t>
  </si>
  <si>
    <t xml:space="preserve">       行政运行</t>
  </si>
  <si>
    <t xml:space="preserve">       一般行政管理事务</t>
  </si>
  <si>
    <t xml:space="preserve">       机关服务</t>
  </si>
  <si>
    <t xml:space="preserve">       灾害风险防治</t>
  </si>
  <si>
    <t xml:space="preserve">       国务院安委会专项</t>
  </si>
  <si>
    <t xml:space="preserve">       安全监管</t>
  </si>
  <si>
    <t xml:space="preserve">       安全生产基础</t>
  </si>
  <si>
    <t xml:space="preserve">       应急救援</t>
  </si>
  <si>
    <t xml:space="preserve">       应急管理</t>
  </si>
  <si>
    <t xml:space="preserve">       事业运行</t>
  </si>
  <si>
    <t xml:space="preserve">       其他应急管理支出</t>
  </si>
  <si>
    <t xml:space="preserve">     消防事务</t>
  </si>
  <si>
    <t xml:space="preserve">       一般行政管理实务</t>
  </si>
  <si>
    <t xml:space="preserve">       消防应急救援</t>
  </si>
  <si>
    <t xml:space="preserve">       其他消防事务支出</t>
  </si>
  <si>
    <t xml:space="preserve">     森林消防事务</t>
  </si>
  <si>
    <t xml:space="preserve">       森林消防应急救援</t>
  </si>
  <si>
    <t xml:space="preserve">       其他森林消防事务支出</t>
  </si>
  <si>
    <t xml:space="preserve">     煤矿安全</t>
  </si>
  <si>
    <t xml:space="preserve">       煤矿安全监察事务</t>
  </si>
  <si>
    <t xml:space="preserve">       煤矿应急救援事务</t>
  </si>
  <si>
    <t xml:space="preserve">       其他煤矿安全支出</t>
  </si>
  <si>
    <t xml:space="preserve">     地震事务</t>
  </si>
  <si>
    <t xml:space="preserve">       地震监测</t>
  </si>
  <si>
    <t xml:space="preserve">       地震预测预报</t>
  </si>
  <si>
    <t xml:space="preserve">       地震灾害预防</t>
  </si>
  <si>
    <t xml:space="preserve">       地震应急救援</t>
  </si>
  <si>
    <t xml:space="preserve">       地震环境探察</t>
  </si>
  <si>
    <t xml:space="preserve">       防震减灾信息管理</t>
  </si>
  <si>
    <t xml:space="preserve">       防震减灾基础管理</t>
  </si>
  <si>
    <t xml:space="preserve">       地震事业机构</t>
  </si>
  <si>
    <t xml:space="preserve">       其他地震事务支出</t>
  </si>
  <si>
    <t xml:space="preserve">     自然灾害防治</t>
  </si>
  <si>
    <t xml:space="preserve">       地质灾害防治</t>
  </si>
  <si>
    <t xml:space="preserve">       森林草原防灾减灾</t>
  </si>
  <si>
    <t xml:space="preserve">       其他自然灾害防治支出</t>
  </si>
  <si>
    <t xml:space="preserve">     自然灾害救灾及恢复重建支出</t>
  </si>
  <si>
    <t xml:space="preserve">       中央自然灾害生活补助</t>
  </si>
  <si>
    <t xml:space="preserve">       地方自然灾害生活补助</t>
  </si>
  <si>
    <t xml:space="preserve">       自然灾害救灾补助</t>
  </si>
  <si>
    <t xml:space="preserve">       自然灾害灾后重建补助</t>
  </si>
  <si>
    <t xml:space="preserve">       其他自然灾害生活救助支出</t>
  </si>
  <si>
    <t xml:space="preserve">     其他灾害防治及应急管理支出</t>
  </si>
  <si>
    <t xml:space="preserve">二十二、预备费</t>
  </si>
  <si>
    <t xml:space="preserve">二十三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四、债务发行费用支出</t>
  </si>
  <si>
    <t xml:space="preserve">      地方政府一般债务发行费用支出</t>
  </si>
  <si>
    <t xml:space="preserve">二十五、其他支出</t>
  </si>
  <si>
    <t xml:space="preserve">        年初预留</t>
  </si>
  <si>
    <t xml:space="preserve">        其他支出</t>
  </si>
  <si>
    <t xml:space="preserve">支出合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县本级一般公共预算支出预算明细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   目</t>
  </si>
  <si>
    <t xml:space="preserve">合计</t>
  </si>
  <si>
    <t xml:space="preserve">合   计</t>
  </si>
  <si>
    <t xml:space="preserve">一般公共服务支出</t>
  </si>
  <si>
    <t xml:space="preserve">  人大事务</t>
  </si>
  <si>
    <t xml:space="preserve">  行政运行</t>
  </si>
  <si>
    <t xml:space="preserve">  一般行政管理事务</t>
  </si>
  <si>
    <t xml:space="preserve">  人大会议</t>
  </si>
  <si>
    <t xml:space="preserve">  政协事务</t>
  </si>
  <si>
    <t xml:space="preserve">  政协会议</t>
  </si>
  <si>
    <t xml:space="preserve">  政府办公厅（室）及相关机构事务</t>
  </si>
  <si>
    <t xml:space="preserve">  机关服务</t>
  </si>
  <si>
    <t xml:space="preserve">  政务公开审批</t>
  </si>
  <si>
    <t xml:space="preserve">  信访事务</t>
  </si>
  <si>
    <t xml:space="preserve">  事业运行</t>
  </si>
  <si>
    <t xml:space="preserve">  发展与改革事务</t>
  </si>
  <si>
    <t xml:space="preserve">  战略规划与实施</t>
  </si>
  <si>
    <t xml:space="preserve">  物价管理</t>
  </si>
  <si>
    <t xml:space="preserve">  其他发展与改革事务支出</t>
  </si>
  <si>
    <t xml:space="preserve">  统计信息事务</t>
  </si>
  <si>
    <t xml:space="preserve">  专项统计业务</t>
  </si>
  <si>
    <t xml:space="preserve">  财政事务</t>
  </si>
  <si>
    <t xml:space="preserve">  审计事务</t>
  </si>
  <si>
    <t xml:space="preserve">  人力资源事务</t>
  </si>
  <si>
    <t xml:space="preserve">  其他人力资源事务支出</t>
  </si>
  <si>
    <t xml:space="preserve">  纪检监察事务</t>
  </si>
  <si>
    <t xml:space="preserve">  商贸事务</t>
  </si>
  <si>
    <t xml:space="preserve">  招商引资</t>
  </si>
  <si>
    <t xml:space="preserve">  民族事务</t>
  </si>
  <si>
    <t xml:space="preserve">  档案事务</t>
  </si>
  <si>
    <t xml:space="preserve">  档案馆</t>
  </si>
  <si>
    <t xml:space="preserve">  民主党派及工商联事务</t>
  </si>
  <si>
    <t xml:space="preserve">  群众团体事务</t>
  </si>
  <si>
    <t xml:space="preserve">  党委办公厅（室）及相关机构事务</t>
  </si>
  <si>
    <t xml:space="preserve">  组织事务</t>
  </si>
  <si>
    <t xml:space="preserve">  宣传事务</t>
  </si>
  <si>
    <t xml:space="preserve">  统战事务</t>
  </si>
  <si>
    <t xml:space="preserve">  其他共产党事务支出</t>
  </si>
  <si>
    <t xml:space="preserve">  市场监督管理事务</t>
  </si>
  <si>
    <t xml:space="preserve"> 市场监督管理专项</t>
  </si>
  <si>
    <t xml:space="preserve"> 市场监管执法</t>
  </si>
  <si>
    <t xml:space="preserve"> 市场监督管理技术支持</t>
  </si>
  <si>
    <t xml:space="preserve"> 事业运行</t>
  </si>
  <si>
    <t xml:space="preserve">  其他一般公共服务支出</t>
  </si>
  <si>
    <t xml:space="preserve">国防支出</t>
  </si>
  <si>
    <t xml:space="preserve">  国防动员</t>
  </si>
  <si>
    <t xml:space="preserve">  人民防空</t>
  </si>
  <si>
    <t xml:space="preserve">  民兵</t>
  </si>
  <si>
    <t xml:space="preserve">公共安全支出</t>
  </si>
  <si>
    <t xml:space="preserve">  武装警察</t>
  </si>
  <si>
    <t xml:space="preserve">  武装警察部队</t>
  </si>
  <si>
    <t xml:space="preserve">  公安</t>
  </si>
  <si>
    <t xml:space="preserve">  特别业务</t>
  </si>
  <si>
    <t xml:space="preserve">  检察</t>
  </si>
  <si>
    <t xml:space="preserve">  法院</t>
  </si>
  <si>
    <t xml:space="preserve">  司法</t>
  </si>
  <si>
    <t xml:space="preserve">  基层司法业务</t>
  </si>
  <si>
    <t xml:space="preserve">  法律援助</t>
  </si>
  <si>
    <t xml:space="preserve">教育支出</t>
  </si>
  <si>
    <t xml:space="preserve">  教育管理事务</t>
  </si>
  <si>
    <t xml:space="preserve">  普通教育</t>
  </si>
  <si>
    <t xml:space="preserve">  学前教育</t>
  </si>
  <si>
    <t xml:space="preserve">  小学教育</t>
  </si>
  <si>
    <t xml:space="preserve">  初中教育</t>
  </si>
  <si>
    <t xml:space="preserve">  高中教育</t>
  </si>
  <si>
    <t xml:space="preserve">  高等教育</t>
  </si>
  <si>
    <t xml:space="preserve">  职业教育</t>
  </si>
  <si>
    <t xml:space="preserve">  中专教育</t>
  </si>
  <si>
    <t xml:space="preserve">  技校教育</t>
  </si>
  <si>
    <t xml:space="preserve">  职业高中教育</t>
  </si>
  <si>
    <t xml:space="preserve">  特殊教育</t>
  </si>
  <si>
    <t xml:space="preserve">  特殊学校教育</t>
  </si>
  <si>
    <t xml:space="preserve">  进修及培训</t>
  </si>
  <si>
    <t xml:space="preserve">  干部教育</t>
  </si>
  <si>
    <t xml:space="preserve">  教育费附加安排的支出</t>
  </si>
  <si>
    <t xml:space="preserve">  农村中小学校舍建设</t>
  </si>
  <si>
    <t xml:space="preserve">  农村中小学教学设施</t>
  </si>
  <si>
    <t xml:space="preserve">  中等职业学校教学设施</t>
  </si>
  <si>
    <t xml:space="preserve">科学技术支出</t>
  </si>
  <si>
    <t xml:space="preserve">  应用研究</t>
  </si>
  <si>
    <t xml:space="preserve">  社会公益研究</t>
  </si>
  <si>
    <t xml:space="preserve">  技术研究与开发</t>
  </si>
  <si>
    <t xml:space="preserve">  应用技术研究与开发</t>
  </si>
  <si>
    <t xml:space="preserve">  科学技术普及</t>
  </si>
  <si>
    <t xml:space="preserve">  机构运行</t>
  </si>
  <si>
    <t xml:space="preserve">  科普活动</t>
  </si>
  <si>
    <t xml:space="preserve">  其他科学技术普及支出</t>
  </si>
  <si>
    <t xml:space="preserve">  其他科学技术支出</t>
  </si>
  <si>
    <t xml:space="preserve">  科技奖励</t>
  </si>
  <si>
    <t xml:space="preserve">文化旅游体育与传媒支出</t>
  </si>
  <si>
    <t xml:space="preserve">  文化和旅游</t>
  </si>
  <si>
    <t xml:space="preserve">  其他文化和旅游支出</t>
  </si>
  <si>
    <t xml:space="preserve">  新闻出版电影</t>
  </si>
  <si>
    <t xml:space="preserve">  其他新闻出版电影支出</t>
  </si>
  <si>
    <t xml:space="preserve">  广播电视</t>
  </si>
  <si>
    <t xml:space="preserve">  其他广播电视支出</t>
  </si>
  <si>
    <t xml:space="preserve">  其他文化体育与传媒支出</t>
  </si>
  <si>
    <t xml:space="preserve">社会保障和就业支出</t>
  </si>
  <si>
    <t xml:space="preserve">  人力资源和社会保障管理事务</t>
  </si>
  <si>
    <t xml:space="preserve">  社会保险经办机构</t>
  </si>
  <si>
    <t xml:space="preserve">  其他人力资源和社会保障管理事务支出</t>
  </si>
  <si>
    <t xml:space="preserve">  民政管理事务</t>
  </si>
  <si>
    <t xml:space="preserve">  行政区划和地名管理</t>
  </si>
  <si>
    <t xml:space="preserve">  其他民政管理事务支出</t>
  </si>
  <si>
    <t xml:space="preserve">  行政事业单位离退休</t>
  </si>
  <si>
    <t xml:space="preserve">  归口管理的行政单位离退休</t>
  </si>
  <si>
    <t xml:space="preserve">  事业单位离退休</t>
  </si>
  <si>
    <t xml:space="preserve">  机关事业单位基本养老保险缴费支出</t>
  </si>
  <si>
    <t xml:space="preserve">  机关事业单位职业年金缴费支出</t>
  </si>
  <si>
    <t xml:space="preserve">  对机关事业单位基本养老保险基金的补助</t>
  </si>
  <si>
    <t xml:space="preserve">  就业补助</t>
  </si>
  <si>
    <t xml:space="preserve">  其他就业补助支出</t>
  </si>
  <si>
    <t xml:space="preserve">  抚恤</t>
  </si>
  <si>
    <t xml:space="preserve">  死亡抚恤</t>
  </si>
  <si>
    <t xml:space="preserve">  义务兵优待</t>
  </si>
  <si>
    <t xml:space="preserve">  其他优抚支出</t>
  </si>
  <si>
    <t xml:space="preserve">  退役安置</t>
  </si>
  <si>
    <t xml:space="preserve">  退役士兵安置</t>
  </si>
  <si>
    <t xml:space="preserve">  军队移交政府的离退休人员安置</t>
  </si>
  <si>
    <t xml:space="preserve">  其他退役安置支出</t>
  </si>
  <si>
    <t xml:space="preserve">  社会福利</t>
  </si>
  <si>
    <t xml:space="preserve">  儿童福利</t>
  </si>
  <si>
    <t xml:space="preserve">  残疾人事业</t>
  </si>
  <si>
    <t xml:space="preserve">  残疾人康复</t>
  </si>
  <si>
    <t xml:space="preserve">  残疾人就业和扶贫</t>
  </si>
  <si>
    <t xml:space="preserve">  残疾人生活和护理补贴</t>
  </si>
  <si>
    <t xml:space="preserve">  其他残疾人事业支出</t>
  </si>
  <si>
    <t xml:space="preserve">  最低生活保障</t>
  </si>
  <si>
    <t xml:space="preserve">  农村最低生活保障金支出</t>
  </si>
  <si>
    <t xml:space="preserve">  临时救助</t>
  </si>
  <si>
    <t xml:space="preserve">  临时救助支出</t>
  </si>
  <si>
    <t xml:space="preserve">  流浪乞讨人员救助支出</t>
  </si>
  <si>
    <t xml:space="preserve">  特困人员供养</t>
  </si>
  <si>
    <t xml:space="preserve">  城市特困人员救助供养支出</t>
  </si>
  <si>
    <t xml:space="preserve">  农村特困人员救助供养支出</t>
  </si>
  <si>
    <t xml:space="preserve">  财政对基本养老保险基金的补助</t>
  </si>
  <si>
    <t xml:space="preserve">  财政对城乡居民基本养老保险基金的补助</t>
  </si>
  <si>
    <t xml:space="preserve">  退役军人管理事务</t>
  </si>
  <si>
    <t xml:space="preserve">  拥军优属</t>
  </si>
  <si>
    <t xml:space="preserve">  其他社会保障和就业支出</t>
  </si>
  <si>
    <t xml:space="preserve">医生健康支出</t>
  </si>
  <si>
    <t xml:space="preserve">  卫生健康管理事务</t>
  </si>
  <si>
    <t xml:space="preserve">  其他卫生健康管理事务支出</t>
  </si>
  <si>
    <t xml:space="preserve">  公立医院</t>
  </si>
  <si>
    <t xml:space="preserve">  综合医院</t>
  </si>
  <si>
    <t xml:space="preserve">  其他公立医院支出</t>
  </si>
  <si>
    <t xml:space="preserve">  基层医疗卫生机构</t>
  </si>
  <si>
    <t xml:space="preserve">  乡镇卫生院</t>
  </si>
  <si>
    <t xml:space="preserve">  其他基层医疗卫生机构支出</t>
  </si>
  <si>
    <t xml:space="preserve">  公共卫生</t>
  </si>
  <si>
    <t xml:space="preserve">  疾病预防控制机构</t>
  </si>
  <si>
    <t xml:space="preserve">  卫生监督机构</t>
  </si>
  <si>
    <t xml:space="preserve">  妇幼保健机构</t>
  </si>
  <si>
    <t xml:space="preserve">  基本公共卫生服务</t>
  </si>
  <si>
    <t xml:space="preserve">  重大公共卫生专项</t>
  </si>
  <si>
    <t xml:space="preserve">  其他公共卫生支出</t>
  </si>
  <si>
    <t xml:space="preserve">  计划生育事务</t>
  </si>
  <si>
    <t xml:space="preserve">  计划生育服务</t>
  </si>
  <si>
    <t xml:space="preserve">  行政事业单位医疗</t>
  </si>
  <si>
    <t xml:space="preserve">  行政单位医疗</t>
  </si>
  <si>
    <t xml:space="preserve">  事业单位医疗</t>
  </si>
  <si>
    <t xml:space="preserve">  其他行政事业单位医疗支出</t>
  </si>
  <si>
    <t xml:space="preserve">  财政对基本基本医疗保险基金的补助</t>
  </si>
  <si>
    <t xml:space="preserve">  财政对城乡居民基本医疗保险基金的补助</t>
  </si>
  <si>
    <t xml:space="preserve">  医疗救助</t>
  </si>
  <si>
    <t xml:space="preserve">  城乡医疗救助</t>
  </si>
  <si>
    <t xml:space="preserve">  优抚对象医疗</t>
  </si>
  <si>
    <t xml:space="preserve">  优抚对象医疗补助</t>
  </si>
  <si>
    <t xml:space="preserve">  老龄卫生健康事务</t>
  </si>
  <si>
    <t xml:space="preserve">  其他卫生健康事务</t>
  </si>
  <si>
    <t xml:space="preserve">节能环保支出</t>
  </si>
  <si>
    <t xml:space="preserve">  环境保护管理事务</t>
  </si>
  <si>
    <t xml:space="preserve">  污染防治</t>
  </si>
  <si>
    <t xml:space="preserve">  大气</t>
  </si>
  <si>
    <t xml:space="preserve">  水体</t>
  </si>
  <si>
    <t xml:space="preserve">  自然生态保护</t>
  </si>
  <si>
    <t xml:space="preserve">  农村环境保护</t>
  </si>
  <si>
    <t xml:space="preserve">城乡社区支出</t>
  </si>
  <si>
    <t xml:space="preserve">  城乡社区管理事务</t>
  </si>
  <si>
    <t xml:space="preserve">  城管执法</t>
  </si>
  <si>
    <t xml:space="preserve">  城乡社区公共设施</t>
  </si>
  <si>
    <t xml:space="preserve">  小城镇基础设施建设</t>
  </si>
  <si>
    <t xml:space="preserve">  城乡社区环境卫生</t>
  </si>
  <si>
    <t xml:space="preserve">  建设市场管理与监督</t>
  </si>
  <si>
    <t xml:space="preserve">农林水支出</t>
  </si>
  <si>
    <t xml:space="preserve">  农业</t>
  </si>
  <si>
    <t xml:space="preserve">  病虫害控制</t>
  </si>
  <si>
    <t xml:space="preserve">  农业生产支持补贴</t>
  </si>
  <si>
    <t xml:space="preserve">  其他农业支出</t>
  </si>
  <si>
    <t xml:space="preserve">  林业</t>
  </si>
  <si>
    <t xml:space="preserve">  森林培育</t>
  </si>
  <si>
    <t xml:space="preserve">  水利</t>
  </si>
  <si>
    <t xml:space="preserve">  水利工程建设</t>
  </si>
  <si>
    <t xml:space="preserve">  水利工程运行与维护</t>
  </si>
  <si>
    <t xml:space="preserve">  水资源节约管理与保护</t>
  </si>
  <si>
    <t xml:space="preserve">  防汛</t>
  </si>
  <si>
    <t xml:space="preserve">  农田水利</t>
  </si>
  <si>
    <t xml:space="preserve">  其他水利支出</t>
  </si>
  <si>
    <t xml:space="preserve">  扶贫</t>
  </si>
  <si>
    <t xml:space="preserve">  农村基础设施建设</t>
  </si>
  <si>
    <t xml:space="preserve">  生产发展</t>
  </si>
  <si>
    <t xml:space="preserve">  农村综合改革</t>
  </si>
  <si>
    <t xml:space="preserve">  对村民委员会和村党支部的补助</t>
  </si>
  <si>
    <t xml:space="preserve">  普惠金融发展支出</t>
  </si>
  <si>
    <t xml:space="preserve">  农业保险保费补贴</t>
  </si>
  <si>
    <t xml:space="preserve">  其他普惠金融发展支出</t>
  </si>
  <si>
    <t xml:space="preserve">交通运输支出</t>
  </si>
  <si>
    <t xml:space="preserve">  公路水路运输</t>
  </si>
  <si>
    <t xml:space="preserve">  公路建设</t>
  </si>
  <si>
    <t xml:space="preserve">  公路养护</t>
  </si>
  <si>
    <t xml:space="preserve">  公路运输管理</t>
  </si>
  <si>
    <t xml:space="preserve">  其他公路水路运输支出</t>
  </si>
  <si>
    <t xml:space="preserve">  车辆购置税支出</t>
  </si>
  <si>
    <t xml:space="preserve">  车辆购置税用于农村公路建设支出</t>
  </si>
  <si>
    <t xml:space="preserve">资源勘探信息等支出</t>
  </si>
  <si>
    <t xml:space="preserve">  支持中小企业发展和管理支出</t>
  </si>
  <si>
    <t xml:space="preserve">商业服务业等支出</t>
  </si>
  <si>
    <t xml:space="preserve">  商业流通事务</t>
  </si>
  <si>
    <t xml:space="preserve">  其他商业流通事务支出</t>
  </si>
  <si>
    <t xml:space="preserve">其他商业服务业等支出</t>
  </si>
  <si>
    <t xml:space="preserve">援助其他地区支出</t>
  </si>
  <si>
    <t xml:space="preserve">  其他支出</t>
  </si>
  <si>
    <t xml:space="preserve">自然资源海洋气象等支出</t>
  </si>
  <si>
    <t xml:space="preserve">  自然资源事务</t>
  </si>
  <si>
    <t xml:space="preserve">  自然资源规划及管理</t>
  </si>
  <si>
    <t xml:space="preserve">  国土整治</t>
  </si>
  <si>
    <t xml:space="preserve">住房保障支出</t>
  </si>
  <si>
    <t xml:space="preserve">  保障性安居工程支出</t>
  </si>
  <si>
    <t xml:space="preserve">  农村危房改造</t>
  </si>
  <si>
    <t xml:space="preserve">  住房改革支出</t>
  </si>
  <si>
    <t xml:space="preserve">  住房公积金</t>
  </si>
  <si>
    <t xml:space="preserve">粮油物资储备支出</t>
  </si>
  <si>
    <t xml:space="preserve">  粮油事务</t>
  </si>
  <si>
    <t xml:space="preserve">  其他粮油事务支出</t>
  </si>
  <si>
    <t xml:space="preserve">  粮油储备</t>
  </si>
  <si>
    <t xml:space="preserve">  储备粮油补贴</t>
  </si>
  <si>
    <t xml:space="preserve">灾害防治及应急管理支出</t>
  </si>
  <si>
    <t xml:space="preserve">  应急管理事务</t>
  </si>
  <si>
    <t xml:space="preserve">  消防事务</t>
  </si>
  <si>
    <t xml:space="preserve">  地震事务</t>
  </si>
  <si>
    <t xml:space="preserve">  地震监测</t>
  </si>
  <si>
    <t xml:space="preserve">预备费</t>
  </si>
  <si>
    <t xml:space="preserve">其他支出</t>
  </si>
  <si>
    <t xml:space="preserve">  年初预留</t>
  </si>
  <si>
    <t xml:space="preserve">债务付息支出</t>
  </si>
  <si>
    <t xml:space="preserve">  地方政府一般债务付息支出</t>
  </si>
  <si>
    <t xml:space="preserve">  地方政府一般债券付息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县本级一般公共预算基本支出表                        （按政府预算支出经济分类科目）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设备购置</t>
  </si>
  <si>
    <t xml:space="preserve">其他资本性支出</t>
  </si>
  <si>
    <t xml:space="preserve">对事业单位经常性补助</t>
  </si>
  <si>
    <t xml:space="preserve">工资福利支出</t>
  </si>
  <si>
    <t xml:space="preserve">商品和服务支出</t>
  </si>
  <si>
    <t xml:space="preserve">对事业单位资本性补助</t>
  </si>
  <si>
    <t xml:space="preserve">资本性支出（一）</t>
  </si>
  <si>
    <t xml:space="preserve">对个人和家庭的补助</t>
  </si>
  <si>
    <t xml:space="preserve">社会福利和救助</t>
  </si>
  <si>
    <t xml:space="preserve">离退休费</t>
  </si>
  <si>
    <t xml:space="preserve">其他对个人和家庭的补助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县本级“三公”经费支出预算表</t>
    </r>
  </si>
  <si>
    <t xml:space="preserve">项    目</t>
  </si>
  <si>
    <t xml:space="preserve">因公出国（境）费用</t>
  </si>
  <si>
    <t xml:space="preserve">公务用车购置及运行费</t>
  </si>
  <si>
    <t xml:space="preserve">其中：公务用车运行维护费</t>
  </si>
  <si>
    <t xml:space="preserve">      公务用车购置费</t>
  </si>
  <si>
    <t xml:space="preserve">合    计</t>
  </si>
  <si>
    <r>
      <rPr>
        <sz val="12"/>
        <rFont val="Noto Sans"/>
        <family val="2"/>
      </rPr>
      <t xml:space="preserve">备注：按照党中央、国务院以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差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税收返还和转移支付预算表</t>
    </r>
  </si>
  <si>
    <t xml:space="preserve">上级对我县税收返还和转移支付</t>
  </si>
  <si>
    <t xml:space="preserve">补助县级</t>
  </si>
  <si>
    <t xml:space="preserve">补助乡镇</t>
  </si>
  <si>
    <t xml:space="preserve">小计</t>
  </si>
  <si>
    <t xml:space="preserve">合河</t>
  </si>
  <si>
    <t xml:space="preserve">大召营</t>
  </si>
  <si>
    <t xml:space="preserve">翟坡</t>
  </si>
  <si>
    <t xml:space="preserve">小冀</t>
  </si>
  <si>
    <t xml:space="preserve">七里营</t>
  </si>
  <si>
    <t xml:space="preserve">朗公庙</t>
  </si>
  <si>
    <t xml:space="preserve">古固寨</t>
  </si>
  <si>
    <t xml:space="preserve">新城</t>
  </si>
  <si>
    <t xml:space="preserve">税收返还</t>
  </si>
  <si>
    <t xml:space="preserve">    所得税基数返还</t>
  </si>
  <si>
    <t xml:space="preserve">    成品油税费改革税收返还</t>
  </si>
  <si>
    <t xml:space="preserve">    增值税税收返还</t>
  </si>
  <si>
    <t xml:space="preserve">    消费税税收返还</t>
  </si>
  <si>
    <t xml:space="preserve">    增值税收入划分税收返还（上解）</t>
  </si>
  <si>
    <t xml:space="preserve">       公安交通管理费</t>
  </si>
  <si>
    <t xml:space="preserve">一般性转移支付</t>
  </si>
  <si>
    <t xml:space="preserve">      均衡性转移支付收入</t>
  </si>
  <si>
    <t xml:space="preserve">      结算补助收入</t>
  </si>
  <si>
    <t xml:space="preserve">      成品油价格改革转移支付</t>
  </si>
  <si>
    <t xml:space="preserve">      基层公检法司转移支付收入</t>
  </si>
  <si>
    <t xml:space="preserve">      基本养老金转移支付收入</t>
  </si>
  <si>
    <t xml:space="preserve">      城乡居民医疗保险转移支付收入</t>
  </si>
  <si>
    <t xml:space="preserve">      产粮（油）大县奖励资金收入</t>
  </si>
  <si>
    <t xml:space="preserve">      贫困地区转移支付</t>
  </si>
  <si>
    <t xml:space="preserve">      住房保障共同财政事权转移支付收入</t>
  </si>
  <si>
    <t xml:space="preserve">专项转移支付</t>
  </si>
  <si>
    <t xml:space="preserve">      文化旅游体育与传媒</t>
  </si>
  <si>
    <t xml:space="preserve">      社会保障和就业</t>
  </si>
  <si>
    <t xml:space="preserve">      卫生健康</t>
  </si>
  <si>
    <t xml:space="preserve">      农林水</t>
  </si>
  <si>
    <t xml:space="preserve">      商业服务业等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提前下达专项转移支付（分项目）</t>
    </r>
  </si>
  <si>
    <t xml:space="preserve">科目编码</t>
  </si>
  <si>
    <t xml:space="preserve">科   目    名   称</t>
  </si>
  <si>
    <t xml:space="preserve">摘    要</t>
  </si>
  <si>
    <t xml:space="preserve">类</t>
  </si>
  <si>
    <t xml:space="preserve">款</t>
  </si>
  <si>
    <t xml:space="preserve">一般预算</t>
  </si>
  <si>
    <t xml:space="preserve">08</t>
  </si>
  <si>
    <t xml:space="preserve">审计事务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审计事业发展专项资金</t>
    </r>
  </si>
  <si>
    <t xml:space="preserve">38</t>
  </si>
  <si>
    <t xml:space="preserve">市场监督管理事务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市场监管服务专项转移支付资金</t>
    </r>
  </si>
  <si>
    <t xml:space="preserve">02</t>
  </si>
  <si>
    <t xml:space="preserve">普通教育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城乡义务教育经费保障机制改革资金预算指标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支持学前教育发展中央和省级资金预算指标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义务教育阶段建档立卡贫困家庭学生营养改善省补资金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建档立卡贫困家庭儿童学前教育保教费省补资金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农村中小学教师周转宿舍建设工程省级奖补资金</t>
    </r>
  </si>
  <si>
    <t xml:space="preserve">文化体育与传媒支出</t>
  </si>
  <si>
    <t xml:space="preserve">01</t>
  </si>
  <si>
    <t xml:space="preserve">文化和旅游</t>
  </si>
  <si>
    <t xml:space="preserve">美术馆、公共图书馆、文化馆免费开放专项资金预算指标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中央公共文化服务体系建设专项资金</t>
    </r>
  </si>
  <si>
    <t xml:space="preserve">06</t>
  </si>
  <si>
    <t xml:space="preserve">新闻出版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中央补助地方公共文化服务体系建设专项资金</t>
    </r>
  </si>
  <si>
    <t xml:space="preserve">社会保障与就业支出</t>
  </si>
  <si>
    <t xml:space="preserve">07</t>
  </si>
  <si>
    <t xml:space="preserve">就业补助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就业补助资金预算指标</t>
    </r>
  </si>
  <si>
    <t xml:space="preserve">09</t>
  </si>
  <si>
    <t xml:space="preserve">退役安置</t>
  </si>
  <si>
    <t xml:space="preserve">（机）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退役安置补助经费预算指标</t>
    </r>
  </si>
  <si>
    <t xml:space="preserve">医疗卫生支出</t>
  </si>
  <si>
    <t xml:space="preserve">04</t>
  </si>
  <si>
    <t xml:space="preserve">公共卫生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公共卫生服务补助资金预算</t>
    </r>
  </si>
  <si>
    <t xml:space="preserve">14</t>
  </si>
  <si>
    <t xml:space="preserve">优抚对象医疗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优抚对象医疗保障经费预算指标</t>
    </r>
  </si>
  <si>
    <t xml:space="preserve">03</t>
  </si>
  <si>
    <t xml:space="preserve">污染防治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水环境生态补偿预算</t>
    </r>
  </si>
  <si>
    <t xml:space="preserve">农业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分动物防疫等补助经费预算</t>
    </r>
  </si>
  <si>
    <r>
      <rPr>
        <sz val="12"/>
        <rFont val="Noto Sans"/>
        <family val="2"/>
      </rPr>
      <t xml:space="preserve">中央财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分农业转移支付资金预算指标</t>
    </r>
  </si>
  <si>
    <t xml:space="preserve">水利</t>
  </si>
  <si>
    <t xml:space="preserve">卫河清淤复堤工程市级奖补资金</t>
  </si>
  <si>
    <t xml:space="preserve">05</t>
  </si>
  <si>
    <t xml:space="preserve">扶贫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市级财政专项扶贫资金预算指标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中央、省及市级财政扶贫（发展资金）预算</t>
    </r>
  </si>
  <si>
    <t xml:space="preserve">普惠金融发展支出</t>
  </si>
  <si>
    <r>
      <rPr>
        <sz val="12"/>
        <rFont val="Noto Sans"/>
        <family val="2"/>
      </rPr>
      <t xml:space="preserve">拨付农业保险保费补贴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预算指标</t>
    </r>
  </si>
  <si>
    <t xml:space="preserve">车辆购置税支出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第一批农村公路切块车购税补助资金</t>
    </r>
  </si>
  <si>
    <t xml:space="preserve">99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中央外经贸发展专项资金</t>
    </r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政府性基金预算收支表</t>
    </r>
  </si>
  <si>
    <t xml:space="preserve">收入</t>
  </si>
  <si>
    <t xml:space="preserve">支出</t>
  </si>
  <si>
    <t xml:space="preserve">政府性基金收入</t>
  </si>
  <si>
    <t xml:space="preserve">政府性基金支出</t>
  </si>
  <si>
    <t xml:space="preserve">  政府性基金转移收入</t>
  </si>
  <si>
    <t xml:space="preserve"> 调出资金</t>
  </si>
  <si>
    <t xml:space="preserve">    政府性基金补助收入</t>
  </si>
  <si>
    <t xml:space="preserve"> 地方政府专项债务还本支出</t>
  </si>
  <si>
    <t xml:space="preserve">   其中：地方政府专项债券还本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政府性基金预算收入表</t>
    </r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城市基础设施配套费收入</t>
  </si>
  <si>
    <t xml:space="preserve">污水处理费收入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政府性基金预算支出表</t>
    </r>
  </si>
  <si>
    <t xml:space="preserve">   国家电影事业发展专项资金安排的支出</t>
  </si>
  <si>
    <t xml:space="preserve">   旅游发展基金支出</t>
  </si>
  <si>
    <t xml:space="preserve">    大中型水库移民后期扶持基金支出</t>
  </si>
  <si>
    <t xml:space="preserve">    国有土地使用权出让收入及对应专项债务收入安排的支出</t>
  </si>
  <si>
    <t xml:space="preserve">    国有土地收益基金及对应专项债务收入安排的支出</t>
  </si>
  <si>
    <t xml:space="preserve">    农业土地开发资金安排的支出</t>
  </si>
  <si>
    <t xml:space="preserve">    城市基础设施配套费安排的支出</t>
  </si>
  <si>
    <t xml:space="preserve">    污水处理费收入安排的支出</t>
  </si>
  <si>
    <t xml:space="preserve">    车辆通行费安排的支出</t>
  </si>
  <si>
    <t xml:space="preserve">    彩票公益金安排的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县本级政府性基金本级支出预算明细表</t>
    </r>
  </si>
  <si>
    <t xml:space="preserve">当年预算收入安排</t>
  </si>
  <si>
    <t xml:space="preserve">转移支付收入安排</t>
  </si>
  <si>
    <t xml:space="preserve">上年结余</t>
  </si>
  <si>
    <t xml:space="preserve">    旅游发展基金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政府性基金转移支付明细表</t>
    </r>
  </si>
  <si>
    <t xml:space="preserve">      移民补助</t>
  </si>
  <si>
    <t xml:space="preserve">      其他国有土地使用权出让收入安排的支出</t>
  </si>
  <si>
    <t xml:space="preserve">      其他车辆通行费安排的支出</t>
  </si>
  <si>
    <t xml:space="preserve">      用于社会福利的彩票公益金支出</t>
  </si>
  <si>
    <t xml:space="preserve">      用于体育事业的彩票公益金支出</t>
  </si>
  <si>
    <t xml:space="preserve">      用于残疾人事业的彩票公益金支出</t>
  </si>
  <si>
    <t xml:space="preserve">      用于城乡医疗救助的彩票公益金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国有资本经营收入预算表</t>
    </r>
  </si>
  <si>
    <t xml:space="preserve">预算科目</t>
  </si>
  <si>
    <t xml:space="preserve">调整预算数</t>
  </si>
  <si>
    <t xml:space="preserve">决算数</t>
  </si>
  <si>
    <t xml:space="preserve">国有资本经营预算收入</t>
  </si>
  <si>
    <t xml:space="preserve">非税收入</t>
  </si>
  <si>
    <t xml:space="preserve">  国有资本经营收入</t>
  </si>
  <si>
    <t xml:space="preserve">    利润收入</t>
  </si>
  <si>
    <t xml:space="preserve">      烟草企业利润收入</t>
  </si>
  <si>
    <t xml:space="preserve">      石油石化企业利润收入</t>
  </si>
  <si>
    <t xml:space="preserve">      电力企业利润收入</t>
  </si>
  <si>
    <t xml:space="preserve">      电信企业利润收入</t>
  </si>
  <si>
    <t xml:space="preserve">      煤炭企业利润收入</t>
  </si>
  <si>
    <t xml:space="preserve">      有色冶金采掘企业利润收入</t>
  </si>
  <si>
    <t xml:space="preserve">      钢铁企业利润收入</t>
  </si>
  <si>
    <t xml:space="preserve">      化工企业利润收入</t>
  </si>
  <si>
    <t xml:space="preserve">      运输企业利润收入</t>
  </si>
  <si>
    <t xml:space="preserve">      电子企业利润收入</t>
  </si>
  <si>
    <t xml:space="preserve">      机械企业利润收入</t>
  </si>
  <si>
    <t xml:space="preserve">      投资服务企业利润收入</t>
  </si>
  <si>
    <t xml:space="preserve">      纺织轻工企业利润收入</t>
  </si>
  <si>
    <t xml:space="preserve">      贸易企业利润收入</t>
  </si>
  <si>
    <t xml:space="preserve">      建筑施工企业利润收入</t>
  </si>
  <si>
    <t xml:space="preserve">      房地产企业利润收入</t>
  </si>
  <si>
    <t xml:space="preserve">      建材企业利润收入</t>
  </si>
  <si>
    <t xml:space="preserve">      境外企业利润收入</t>
  </si>
  <si>
    <t xml:space="preserve">      对外合作企业利润收入</t>
  </si>
  <si>
    <t xml:space="preserve">      医药企业利润收入</t>
  </si>
  <si>
    <t xml:space="preserve">      农林牧渔企业利润收入</t>
  </si>
  <si>
    <t xml:space="preserve">      邮政企业利润收入</t>
  </si>
  <si>
    <t xml:space="preserve">      军工企业利润收入</t>
  </si>
  <si>
    <t xml:space="preserve">      转制科研院所利润收入</t>
  </si>
  <si>
    <t xml:space="preserve">      地质勘查企业利润收入</t>
  </si>
  <si>
    <t xml:space="preserve">      卫生体育福利企业利润收入</t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我县无国有资本经营支出预算。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国有资本经营支出预算表</t>
    </r>
  </si>
  <si>
    <t xml:space="preserve">国有资本经营预算支出</t>
  </si>
  <si>
    <t xml:space="preserve">  补充全国社会保障基金</t>
  </si>
  <si>
    <t xml:space="preserve">    国有资本经营预算补充社保基金支出</t>
  </si>
  <si>
    <t xml:space="preserve">  解决历史遗留问题及改革成本支出</t>
  </si>
  <si>
    <t xml:space="preserve">    厂办大集体改革支出</t>
  </si>
  <si>
    <r>
      <rPr>
        <sz val="10"/>
        <rFont val="宋体"/>
        <family val="0"/>
        <charset val="134"/>
      </rPr>
      <t xml:space="preserve">    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    国有企业办职教幼教补助支出</t>
  </si>
  <si>
    <t xml:space="preserve">    国有企业办公共服务机构移交补助支出</t>
  </si>
  <si>
    <t xml:space="preserve">    国有企业退休人员社会化管理补助支出</t>
  </si>
  <si>
    <t xml:space="preserve">    国有企业棚户区改造支出</t>
  </si>
  <si>
    <t xml:space="preserve">    国有企业改革成本支出</t>
  </si>
  <si>
    <t xml:space="preserve">    离休干部医药费补助支出</t>
  </si>
  <si>
    <t xml:space="preserve">    其他解决历史遗留问题及改革成本支出</t>
  </si>
  <si>
    <t xml:space="preserve">  国有企业资本金注入</t>
  </si>
  <si>
    <t xml:space="preserve">    国有经济结构调整支出</t>
  </si>
  <si>
    <t xml:space="preserve">    公益性设施投资支出</t>
  </si>
  <si>
    <t xml:space="preserve">    前瞻性战略性产业发展支出</t>
  </si>
  <si>
    <t xml:space="preserve">    生态环境保护支出</t>
  </si>
  <si>
    <t xml:space="preserve">    支持科技进步支出</t>
  </si>
  <si>
    <t xml:space="preserve">    保障国家经济安全支出</t>
  </si>
  <si>
    <t xml:space="preserve">    对外投资合作支出</t>
  </si>
  <si>
    <t xml:space="preserve">    其他国有企业资本金注入</t>
  </si>
  <si>
    <r>
      <rPr>
        <b val="true"/>
        <sz val="10"/>
        <rFont val="Noto Sans"/>
        <family val="2"/>
      </rPr>
      <t xml:space="preserve">  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金融国有资本经营预算支出</t>
  </si>
  <si>
    <t xml:space="preserve">    资本性支出</t>
  </si>
  <si>
    <t xml:space="preserve">    改革性支出</t>
  </si>
  <si>
    <t xml:space="preserve">    其他金融国有资本经营预算支出</t>
  </si>
  <si>
    <r>
      <rPr>
        <b val="true"/>
        <sz val="10"/>
        <rFont val="Noto Sans"/>
        <family val="2"/>
      </rPr>
      <t xml:space="preserve">  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新乡县国有资本经营预算转移性收支决算录入表</t>
    </r>
  </si>
  <si>
    <t xml:space="preserve">国有资本经营预算上级补助收入</t>
  </si>
  <si>
    <t xml:space="preserve">国有资本经营预算补助下级支出</t>
  </si>
  <si>
    <t xml:space="preserve">国有资本经营预算下级上解收入</t>
  </si>
  <si>
    <t xml:space="preserve">国有资本经营预算上解上级支出</t>
  </si>
  <si>
    <t xml:space="preserve">国有资本经营预算上年结余</t>
  </si>
  <si>
    <t xml:space="preserve">国有资本经营预算调出资金</t>
  </si>
  <si>
    <t xml:space="preserve">国有资本经营预算省补助计划单列市收入</t>
  </si>
  <si>
    <t xml:space="preserve">国有资本经营预算省补助计划单列市支出</t>
  </si>
  <si>
    <t xml:space="preserve">国有资本经营预算计划单列市上解省收入</t>
  </si>
  <si>
    <t xml:space="preserve">国有资本经营预算计划单列市上解省支出</t>
  </si>
  <si>
    <t xml:space="preserve">国有资本经营预算年终结余</t>
  </si>
  <si>
    <t xml:space="preserve">收  入  总  计</t>
  </si>
  <si>
    <t xml:space="preserve">支  出  总  计</t>
  </si>
  <si>
    <t xml:space="preserve">我县无国有资本经营预算。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县级社会保险基金收入预算表</t>
    </r>
  </si>
  <si>
    <t xml:space="preserve">收入预算数</t>
  </si>
  <si>
    <t xml:space="preserve">城乡居民基本医疗保险基金收入</t>
  </si>
  <si>
    <t xml:space="preserve">城乡居民基本医疗保险缴费收入</t>
  </si>
  <si>
    <t xml:space="preserve">城乡居民基本医疗保险利息收入</t>
  </si>
  <si>
    <t xml:space="preserve">城乡居民基本医疗保险政府补助收入</t>
  </si>
  <si>
    <t xml:space="preserve">城乡居民基本养老保险基金收入</t>
  </si>
  <si>
    <t xml:space="preserve">   城乡居民基本养老保险缴费收入</t>
  </si>
  <si>
    <t xml:space="preserve">   城乡居民基本养老保险集体补助收入</t>
  </si>
  <si>
    <t xml:space="preserve">   城乡居民基本养老保险利息收入</t>
  </si>
  <si>
    <t xml:space="preserve">   城乡居民基本养老保险政府补贴收入</t>
  </si>
  <si>
    <t xml:space="preserve">   城乡居民基本养老保险转移收入</t>
  </si>
  <si>
    <t xml:space="preserve">本年收入合计</t>
  </si>
  <si>
    <t xml:space="preserve">上年滚存结余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县级社会保险基金支出预算表</t>
    </r>
  </si>
  <si>
    <t xml:space="preserve">支出预算数</t>
  </si>
  <si>
    <t xml:space="preserve">城乡居民基本医疗保险基金支出</t>
  </si>
  <si>
    <t xml:space="preserve">城乡居民基本医疗保险待遇支出</t>
  </si>
  <si>
    <t xml:space="preserve">城乡居民基本医疗保险大病支出</t>
  </si>
  <si>
    <t xml:space="preserve">上解上级支出</t>
  </si>
  <si>
    <t xml:space="preserve">城乡居民基本养老保险基金支出</t>
  </si>
  <si>
    <t xml:space="preserve">   城乡居民基本养老保险基础养老金支出</t>
  </si>
  <si>
    <t xml:space="preserve">   城乡居民基本养老保险个人账户养老金支出</t>
  </si>
  <si>
    <t xml:space="preserve">   城乡居民基本养老保险丧葬抚恤补助支出</t>
  </si>
  <si>
    <t xml:space="preserve">   城乡居民基本养老保险其他支出</t>
  </si>
  <si>
    <t xml:space="preserve">   城乡居民基本养老保险转移支出</t>
  </si>
  <si>
    <t xml:space="preserve">本年支出合计</t>
  </si>
  <si>
    <t xml:space="preserve">年末滚存结余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0%"/>
    <numFmt numFmtId="167" formatCode="#."/>
    <numFmt numFmtId="168" formatCode="#,##0_ "/>
    <numFmt numFmtId="169" formatCode="0"/>
    <numFmt numFmtId="170" formatCode="#,##0"/>
    <numFmt numFmtId="171" formatCode="0.0_ "/>
    <numFmt numFmtId="172" formatCode="@"/>
    <numFmt numFmtId="173" formatCode="0_ "/>
    <numFmt numFmtId="174" formatCode="0_);[RED]\(0\)"/>
    <numFmt numFmtId="175" formatCode="0.00_);[RED]\(0.00\)"/>
    <numFmt numFmtId="176" formatCode="#,##0_);[RED]\(#,##0\)"/>
    <numFmt numFmtId="177" formatCode="0.00_ "/>
    <numFmt numFmtId="178" formatCode="General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36"/>
      <name val="Noto Sans"/>
      <family val="2"/>
    </font>
    <font>
      <sz val="3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黑体"/>
      <family val="3"/>
      <charset val="134"/>
    </font>
    <font>
      <sz val="11"/>
      <color rgb="FFFF0000"/>
      <name val="Noto Sans"/>
      <family val="2"/>
    </font>
    <font>
      <b val="true"/>
      <sz val="11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name val="方正小标宋简体"/>
      <family val="0"/>
      <charset val="134"/>
    </font>
    <font>
      <b val="true"/>
      <sz val="18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3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8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34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3" fontId="0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27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73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" xfId="3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2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9" fillId="0" borderId="1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1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9" fillId="2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4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9" fillId="0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3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2" fillId="0" borderId="1" xfId="3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1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0" xfId="21"/>
    <cellStyle name="常规 11" xfId="22"/>
    <cellStyle name="常规 13" xfId="23"/>
    <cellStyle name="常规 15" xfId="24"/>
    <cellStyle name="常规 15_1.3日 2017年预算草案 - 副本" xfId="25"/>
    <cellStyle name="常规 2" xfId="26"/>
    <cellStyle name="常规 5" xfId="27"/>
    <cellStyle name="常规_12-29日省政府常务会议材料附件" xfId="28"/>
    <cellStyle name="常规_2007基金预算" xfId="29"/>
    <cellStyle name="常规_2010年收入财力预测（20101011）" xfId="30"/>
    <cellStyle name="常规_2010年收入财力预测（20101011）_全省社会保险基金" xfId="31"/>
    <cellStyle name="常规_2012年国有资本经营预算收支总表" xfId="32"/>
    <cellStyle name="常规_2012年基金收支预算草案12" xfId="33"/>
    <cellStyle name="常规_2014年公共财政支出预算表（到项级科目）" xfId="34"/>
    <cellStyle name="常规_20160105省级2016年预算情况表（最新）" xfId="35"/>
    <cellStyle name="常规_2016年全省社会保险基金收支预算表细化" xfId="36"/>
    <cellStyle name="常规_2016年省本级社会保险基金收支预算表细化" xfId="37"/>
    <cellStyle name="常规_20170103省级2017年预算情况表" xfId="38"/>
    <cellStyle name="常规_EE70A06373940074E0430A0804CB0074" xfId="39"/>
    <cellStyle name="常规_Xl0000068" xfId="40"/>
    <cellStyle name="常规_全省社会保险基金" xfId="41"/>
    <cellStyle name="百分比 2" xfId="42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yusuan/Documents/2019&#24180;/2019-2021&#20013;&#26399;&#35268;&#21010;/&#19978;&#25253;&#39044;&#31639;/20190219&#20844;&#24335;-2019&#24180;&#22320;&#26041;&#36130;&#25919;&#39044;&#31639;&#34920;&#8212;&#26032;&#20065;&#21439;0318&#24066;&#23616;&#19979;&#2145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1439;&#24066;&#21306;&#39044;&#20915;&#31639;&#20844;&#24320;/&#26032;&#20065;&#21439;/2018&#24180;&#26032;&#20065;&#21439;&#25919;&#24220;&#20915;&#31639;/7.2018&#24180;&#26032;&#20065;&#21439;&#25919;&#24220;&#20915;&#31639;&#20844;&#2432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"/>
      <sheetName val="目录"/>
      <sheetName val="表一"/>
      <sheetName val="表二（新）！"/>
      <sheetName val="表二（旧）"/>
      <sheetName val="表三"/>
      <sheetName val="表四"/>
      <sheetName val="表五"/>
      <sheetName val="表六 (1)"/>
      <sheetName val="表六（2)"/>
      <sheetName val="表七 (1)"/>
      <sheetName val="表七(2)"/>
      <sheetName val="表八"/>
      <sheetName val="表九"/>
      <sheetName val="表十"/>
      <sheetName val="表十一"/>
      <sheetName val="表十二"/>
    </sheetNames>
    <sheetDataSet>
      <sheetData sheetId="0"/>
      <sheetData sheetId="1"/>
      <sheetData sheetId="2"/>
      <sheetData sheetId="3"/>
      <sheetData sheetId="4"/>
      <sheetData sheetId="5">
        <row r="1314">
          <cell r="C1314">
            <v>19992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L06"/>
      <sheetName val="L07"/>
      <sheetName val="sheet2"/>
      <sheetName val="L08"/>
      <sheetName val="L09"/>
      <sheetName val="L10"/>
      <sheetName val="L11"/>
      <sheetName val="L12"/>
      <sheetName val="L13"/>
      <sheetName val="sheet3"/>
      <sheetName val="L14"/>
      <sheetName val="L15"/>
      <sheetName val="sheet4"/>
      <sheetName val="L16"/>
      <sheetName val="L17"/>
      <sheetName val="L18"/>
      <sheetName val="L19"/>
      <sheetName val="sheet5"/>
      <sheetName val="L20"/>
      <sheetName val="L21"/>
      <sheetName val="L22"/>
      <sheetName val="L23"/>
      <sheetName val="L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5">
          <cell r="E5">
            <v>0</v>
          </cell>
        </row>
        <row r="5">
          <cell r="J5">
            <v>0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6.99"/>
  </cols>
  <sheetData>
    <row r="7" customFormat="false" ht="46.5" hidden="false" customHeight="fals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1"/>
    </row>
  </sheetData>
  <mergeCells count="1">
    <mergeCell ref="A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36"/>
    <col collapsed="false" customWidth="true" hidden="false" outlineLevel="0" max="3" min="3" style="0" width="20.24"/>
    <col collapsed="false" customWidth="true" hidden="false" outlineLevel="0" max="4" min="4" style="0" width="55.24"/>
    <col collapsed="false" customWidth="false" hidden="false" outlineLevel="0" max="5" min="5" style="168" width="8.99"/>
  </cols>
  <sheetData>
    <row r="1" customFormat="false" ht="37" hidden="false" customHeight="true" outlineLevel="0" collapsed="false">
      <c r="A1" s="169" t="s">
        <v>1426</v>
      </c>
      <c r="B1" s="169"/>
      <c r="C1" s="169"/>
      <c r="D1" s="169"/>
      <c r="E1" s="169"/>
    </row>
    <row r="2" customFormat="false" ht="18" hidden="false" customHeight="true" outlineLevel="0" collapsed="false">
      <c r="D2" s="170" t="s">
        <v>20</v>
      </c>
      <c r="E2" s="170"/>
    </row>
    <row r="3" s="174" customFormat="true" ht="21" hidden="false" customHeight="true" outlineLevel="0" collapsed="false">
      <c r="A3" s="171" t="s">
        <v>1427</v>
      </c>
      <c r="B3" s="171"/>
      <c r="C3" s="172" t="s">
        <v>1428</v>
      </c>
      <c r="D3" s="173" t="s">
        <v>1429</v>
      </c>
      <c r="E3" s="173" t="s">
        <v>1107</v>
      </c>
    </row>
    <row r="4" s="174" customFormat="true" ht="21" hidden="false" customHeight="true" outlineLevel="0" collapsed="false">
      <c r="A4" s="171" t="s">
        <v>1430</v>
      </c>
      <c r="B4" s="171" t="s">
        <v>1431</v>
      </c>
      <c r="C4" s="172"/>
      <c r="D4" s="173"/>
      <c r="E4" s="173"/>
    </row>
    <row r="5" s="174" customFormat="true" ht="21" hidden="false" customHeight="true" outlineLevel="0" collapsed="false">
      <c r="A5" s="171"/>
      <c r="B5" s="171"/>
      <c r="C5" s="175" t="s">
        <v>1432</v>
      </c>
      <c r="D5" s="173" t="s">
        <v>1107</v>
      </c>
      <c r="E5" s="176" t="n">
        <v>8676.74</v>
      </c>
    </row>
    <row r="6" s="174" customFormat="true" ht="21" hidden="false" customHeight="true" outlineLevel="0" collapsed="false">
      <c r="A6" s="171" t="n">
        <v>201</v>
      </c>
      <c r="B6" s="171"/>
      <c r="C6" s="177" t="s">
        <v>1109</v>
      </c>
      <c r="D6" s="171"/>
      <c r="E6" s="176" t="n">
        <f aca="false">E7+E9</f>
        <v>12</v>
      </c>
    </row>
    <row r="7" s="174" customFormat="true" ht="21" hidden="false" customHeight="true" outlineLevel="0" collapsed="false">
      <c r="A7" s="171"/>
      <c r="B7" s="178" t="s">
        <v>1433</v>
      </c>
      <c r="C7" s="179" t="s">
        <v>1434</v>
      </c>
      <c r="D7" s="178"/>
      <c r="E7" s="180" t="n">
        <f aca="false">E8</f>
        <v>7</v>
      </c>
    </row>
    <row r="8" s="174" customFormat="true" ht="21" hidden="false" customHeight="true" outlineLevel="0" collapsed="false">
      <c r="A8" s="171"/>
      <c r="B8" s="171"/>
      <c r="C8" s="181"/>
      <c r="D8" s="182" t="s">
        <v>1435</v>
      </c>
      <c r="E8" s="176" t="n">
        <v>7</v>
      </c>
    </row>
    <row r="9" s="174" customFormat="true" ht="21" hidden="false" customHeight="true" outlineLevel="0" collapsed="false">
      <c r="A9" s="182"/>
      <c r="B9" s="182" t="s">
        <v>1436</v>
      </c>
      <c r="C9" s="183" t="s">
        <v>1437</v>
      </c>
      <c r="D9" s="182"/>
      <c r="E9" s="176" t="n">
        <f aca="false">E10</f>
        <v>5</v>
      </c>
    </row>
    <row r="10" s="174" customFormat="true" ht="21" hidden="false" customHeight="true" outlineLevel="0" collapsed="false">
      <c r="A10" s="182"/>
      <c r="B10" s="182"/>
      <c r="C10" s="181"/>
      <c r="D10" s="182" t="s">
        <v>1438</v>
      </c>
      <c r="E10" s="176" t="n">
        <v>5</v>
      </c>
    </row>
    <row r="11" s="174" customFormat="true" ht="21" hidden="false" customHeight="true" outlineLevel="0" collapsed="false">
      <c r="A11" s="182" t="n">
        <v>205</v>
      </c>
      <c r="B11" s="182"/>
      <c r="C11" s="183" t="s">
        <v>1164</v>
      </c>
      <c r="D11" s="182"/>
      <c r="E11" s="176" t="n">
        <v>1535.26</v>
      </c>
    </row>
    <row r="12" s="174" customFormat="true" ht="21" hidden="false" customHeight="true" outlineLevel="0" collapsed="false">
      <c r="A12" s="182"/>
      <c r="B12" s="182" t="s">
        <v>1439</v>
      </c>
      <c r="C12" s="183" t="s">
        <v>1440</v>
      </c>
      <c r="D12" s="182"/>
      <c r="E12" s="176" t="n">
        <v>1535.26</v>
      </c>
    </row>
    <row r="13" s="174" customFormat="true" ht="21" hidden="false" customHeight="true" outlineLevel="0" collapsed="false">
      <c r="A13" s="182"/>
      <c r="B13" s="182"/>
      <c r="C13" s="177"/>
      <c r="D13" s="182" t="s">
        <v>1441</v>
      </c>
      <c r="E13" s="176" t="n">
        <v>652.86</v>
      </c>
    </row>
    <row r="14" s="174" customFormat="true" ht="21" hidden="false" customHeight="true" outlineLevel="0" collapsed="false">
      <c r="A14" s="182"/>
      <c r="B14" s="182"/>
      <c r="C14" s="181"/>
      <c r="D14" s="182" t="s">
        <v>1442</v>
      </c>
      <c r="E14" s="176" t="n">
        <v>647</v>
      </c>
    </row>
    <row r="15" s="174" customFormat="true" ht="21" hidden="false" customHeight="true" outlineLevel="0" collapsed="false">
      <c r="A15" s="182"/>
      <c r="B15" s="182"/>
      <c r="C15" s="177"/>
      <c r="D15" s="182" t="s">
        <v>1443</v>
      </c>
      <c r="E15" s="176" t="n">
        <v>30.7</v>
      </c>
    </row>
    <row r="16" s="174" customFormat="true" ht="21" hidden="false" customHeight="true" outlineLevel="0" collapsed="false">
      <c r="A16" s="182"/>
      <c r="B16" s="182"/>
      <c r="C16" s="184"/>
      <c r="D16" s="182" t="s">
        <v>1444</v>
      </c>
      <c r="E16" s="176" t="n">
        <v>4.5</v>
      </c>
    </row>
    <row r="17" s="174" customFormat="true" ht="21" hidden="false" customHeight="true" outlineLevel="0" collapsed="false">
      <c r="A17" s="182"/>
      <c r="B17" s="182"/>
      <c r="C17" s="177"/>
      <c r="D17" s="182" t="s">
        <v>1445</v>
      </c>
      <c r="E17" s="176" t="n">
        <v>200.2</v>
      </c>
    </row>
    <row r="18" s="174" customFormat="true" ht="21" hidden="false" customHeight="true" outlineLevel="0" collapsed="false">
      <c r="A18" s="182" t="n">
        <v>207</v>
      </c>
      <c r="B18" s="182"/>
      <c r="C18" s="183" t="s">
        <v>1446</v>
      </c>
      <c r="D18" s="182"/>
      <c r="E18" s="176" t="n">
        <v>70.38</v>
      </c>
    </row>
    <row r="19" s="174" customFormat="true" ht="21" hidden="false" customHeight="true" outlineLevel="0" collapsed="false">
      <c r="A19" s="182"/>
      <c r="B19" s="178" t="s">
        <v>1447</v>
      </c>
      <c r="C19" s="179" t="s">
        <v>1448</v>
      </c>
      <c r="D19" s="178"/>
      <c r="E19" s="180" t="n">
        <v>39.8</v>
      </c>
    </row>
    <row r="20" s="174" customFormat="true" ht="21" hidden="false" customHeight="true" outlineLevel="0" collapsed="false">
      <c r="A20" s="182"/>
      <c r="B20" s="182"/>
      <c r="C20" s="177"/>
      <c r="D20" s="171" t="s">
        <v>1449</v>
      </c>
      <c r="E20" s="176" t="n">
        <v>4</v>
      </c>
    </row>
    <row r="21" s="174" customFormat="true" ht="21" hidden="false" customHeight="true" outlineLevel="0" collapsed="false">
      <c r="A21" s="182"/>
      <c r="B21" s="182"/>
      <c r="C21" s="177"/>
      <c r="D21" s="182" t="s">
        <v>1450</v>
      </c>
      <c r="E21" s="176" t="n">
        <v>35.8</v>
      </c>
    </row>
    <row r="22" s="174" customFormat="true" ht="21" hidden="false" customHeight="true" outlineLevel="0" collapsed="false">
      <c r="A22" s="182"/>
      <c r="B22" s="182" t="s">
        <v>1451</v>
      </c>
      <c r="C22" s="177" t="s">
        <v>1452</v>
      </c>
      <c r="D22" s="182"/>
      <c r="E22" s="176" t="n">
        <v>30</v>
      </c>
    </row>
    <row r="23" s="174" customFormat="true" ht="21" hidden="false" customHeight="true" outlineLevel="0" collapsed="false">
      <c r="A23" s="182"/>
      <c r="B23" s="182"/>
      <c r="C23" s="177"/>
      <c r="D23" s="182" t="s">
        <v>1453</v>
      </c>
      <c r="E23" s="176" t="n">
        <v>30</v>
      </c>
    </row>
    <row r="24" s="174" customFormat="true" ht="21" hidden="false" customHeight="true" outlineLevel="0" collapsed="false">
      <c r="A24" s="182" t="n">
        <v>208</v>
      </c>
      <c r="B24" s="182"/>
      <c r="C24" s="177" t="s">
        <v>1454</v>
      </c>
      <c r="D24" s="182"/>
      <c r="E24" s="176" t="n">
        <v>522</v>
      </c>
    </row>
    <row r="25" s="174" customFormat="true" ht="21" hidden="false" customHeight="true" outlineLevel="0" collapsed="false">
      <c r="A25" s="182"/>
      <c r="B25" s="182" t="s">
        <v>1455</v>
      </c>
      <c r="C25" s="177" t="s">
        <v>1456</v>
      </c>
      <c r="D25" s="182"/>
      <c r="E25" s="176" t="n">
        <v>497</v>
      </c>
    </row>
    <row r="26" s="174" customFormat="true" ht="21" hidden="false" customHeight="true" outlineLevel="0" collapsed="false">
      <c r="A26" s="182"/>
      <c r="B26" s="182"/>
      <c r="C26" s="177"/>
      <c r="D26" s="182" t="s">
        <v>1457</v>
      </c>
      <c r="E26" s="176" t="n">
        <v>497</v>
      </c>
    </row>
    <row r="27" s="174" customFormat="true" ht="21" hidden="false" customHeight="true" outlineLevel="0" collapsed="false">
      <c r="A27" s="182"/>
      <c r="B27" s="182" t="s">
        <v>1458</v>
      </c>
      <c r="C27" s="177" t="s">
        <v>1459</v>
      </c>
      <c r="D27" s="182"/>
      <c r="E27" s="176" t="n">
        <v>25</v>
      </c>
    </row>
    <row r="28" s="174" customFormat="true" ht="21" hidden="false" customHeight="true" outlineLevel="0" collapsed="false">
      <c r="A28" s="182"/>
      <c r="B28" s="182"/>
      <c r="C28" s="177" t="s">
        <v>1460</v>
      </c>
      <c r="D28" s="182" t="s">
        <v>1461</v>
      </c>
      <c r="E28" s="176" t="n">
        <v>25</v>
      </c>
    </row>
    <row r="29" s="174" customFormat="true" ht="21" hidden="false" customHeight="true" outlineLevel="0" collapsed="false">
      <c r="A29" s="182" t="n">
        <v>210</v>
      </c>
      <c r="B29" s="182"/>
      <c r="C29" s="183" t="s">
        <v>1462</v>
      </c>
      <c r="D29" s="182"/>
      <c r="E29" s="176" t="n">
        <v>73.26</v>
      </c>
    </row>
    <row r="30" s="174" customFormat="true" ht="21" hidden="false" customHeight="true" outlineLevel="0" collapsed="false">
      <c r="A30" s="182"/>
      <c r="B30" s="182" t="s">
        <v>1463</v>
      </c>
      <c r="C30" s="171" t="s">
        <v>1464</v>
      </c>
      <c r="D30" s="182"/>
      <c r="E30" s="176" t="n">
        <v>42.26</v>
      </c>
    </row>
    <row r="31" s="174" customFormat="true" ht="21" hidden="false" customHeight="true" outlineLevel="0" collapsed="false">
      <c r="A31" s="182"/>
      <c r="B31" s="182"/>
      <c r="C31" s="182"/>
      <c r="D31" s="182" t="s">
        <v>1465</v>
      </c>
      <c r="E31" s="176" t="n">
        <v>42.26</v>
      </c>
    </row>
    <row r="32" s="174" customFormat="true" ht="21" hidden="false" customHeight="true" outlineLevel="0" collapsed="false">
      <c r="A32" s="182"/>
      <c r="B32" s="182" t="s">
        <v>1466</v>
      </c>
      <c r="C32" s="171" t="s">
        <v>1467</v>
      </c>
      <c r="D32" s="182"/>
      <c r="E32" s="176" t="n">
        <v>31</v>
      </c>
    </row>
    <row r="33" s="174" customFormat="true" ht="21" hidden="false" customHeight="true" outlineLevel="0" collapsed="false">
      <c r="A33" s="182"/>
      <c r="B33" s="182"/>
      <c r="C33" s="182"/>
      <c r="D33" s="182" t="s">
        <v>1468</v>
      </c>
      <c r="E33" s="176" t="n">
        <v>31</v>
      </c>
    </row>
    <row r="34" s="174" customFormat="true" ht="21" hidden="false" customHeight="true" outlineLevel="0" collapsed="false">
      <c r="A34" s="182" t="n">
        <v>211</v>
      </c>
      <c r="B34" s="182"/>
      <c r="C34" s="171" t="s">
        <v>1276</v>
      </c>
      <c r="D34" s="182"/>
      <c r="E34" s="176" t="n">
        <v>202.65</v>
      </c>
    </row>
    <row r="35" s="174" customFormat="true" ht="21" hidden="false" customHeight="true" outlineLevel="0" collapsed="false">
      <c r="A35" s="182"/>
      <c r="B35" s="182" t="s">
        <v>1469</v>
      </c>
      <c r="C35" s="171" t="s">
        <v>1470</v>
      </c>
      <c r="D35" s="182"/>
      <c r="E35" s="176" t="n">
        <v>202.65</v>
      </c>
    </row>
    <row r="36" s="174" customFormat="true" ht="21" hidden="false" customHeight="true" outlineLevel="0" collapsed="false">
      <c r="A36" s="182"/>
      <c r="B36" s="182"/>
      <c r="C36" s="182"/>
      <c r="D36" s="182" t="s">
        <v>1471</v>
      </c>
      <c r="E36" s="176" t="n">
        <v>202.65</v>
      </c>
    </row>
    <row r="37" s="174" customFormat="true" ht="21" hidden="false" customHeight="true" outlineLevel="0" collapsed="false">
      <c r="A37" s="182" t="n">
        <v>213</v>
      </c>
      <c r="B37" s="182"/>
      <c r="C37" s="171" t="s">
        <v>1290</v>
      </c>
      <c r="D37" s="182"/>
      <c r="E37" s="176" t="n">
        <v>5974.7</v>
      </c>
    </row>
    <row r="38" s="174" customFormat="true" ht="21" hidden="false" customHeight="true" outlineLevel="0" collapsed="false">
      <c r="A38" s="182"/>
      <c r="B38" s="182" t="s">
        <v>1447</v>
      </c>
      <c r="C38" s="171" t="s">
        <v>1472</v>
      </c>
      <c r="D38" s="182"/>
      <c r="E38" s="176" t="n">
        <v>4339.29</v>
      </c>
    </row>
    <row r="39" s="174" customFormat="true" ht="21" hidden="false" customHeight="true" outlineLevel="0" collapsed="false">
      <c r="A39" s="182"/>
      <c r="B39" s="182"/>
      <c r="C39" s="182"/>
      <c r="D39" s="182" t="s">
        <v>1473</v>
      </c>
      <c r="E39" s="176" t="n">
        <v>18.9</v>
      </c>
    </row>
    <row r="40" s="174" customFormat="true" ht="21" hidden="false" customHeight="true" outlineLevel="0" collapsed="false">
      <c r="A40" s="182"/>
      <c r="B40" s="182"/>
      <c r="C40" s="182"/>
      <c r="D40" s="171" t="s">
        <v>1474</v>
      </c>
      <c r="E40" s="176" t="n">
        <v>3366.89</v>
      </c>
    </row>
    <row r="41" s="174" customFormat="true" ht="21" hidden="false" customHeight="true" outlineLevel="0" collapsed="false">
      <c r="A41" s="182"/>
      <c r="B41" s="182"/>
      <c r="C41" s="182"/>
      <c r="D41" s="171" t="s">
        <v>1474</v>
      </c>
      <c r="E41" s="176" t="n">
        <v>48.5</v>
      </c>
    </row>
    <row r="42" s="174" customFormat="true" ht="21" hidden="false" customHeight="true" outlineLevel="0" collapsed="false">
      <c r="A42" s="182"/>
      <c r="B42" s="182"/>
      <c r="C42" s="182"/>
      <c r="D42" s="171" t="s">
        <v>1474</v>
      </c>
      <c r="E42" s="176" t="n">
        <v>905</v>
      </c>
    </row>
    <row r="43" s="174" customFormat="true" ht="21" hidden="false" customHeight="true" outlineLevel="0" collapsed="false">
      <c r="A43" s="182"/>
      <c r="B43" s="182" t="s">
        <v>1469</v>
      </c>
      <c r="C43" s="171" t="s">
        <v>1475</v>
      </c>
      <c r="D43" s="182"/>
      <c r="E43" s="176" t="n">
        <v>722.44</v>
      </c>
    </row>
    <row r="44" s="174" customFormat="true" ht="21" hidden="false" customHeight="true" outlineLevel="0" collapsed="false">
      <c r="A44" s="182"/>
      <c r="B44" s="182"/>
      <c r="C44" s="182"/>
      <c r="D44" s="171" t="s">
        <v>1476</v>
      </c>
      <c r="E44" s="176" t="n">
        <v>722.44</v>
      </c>
    </row>
    <row r="45" s="174" customFormat="true" ht="21" hidden="false" customHeight="true" outlineLevel="0" collapsed="false">
      <c r="A45" s="182"/>
      <c r="B45" s="182" t="s">
        <v>1477</v>
      </c>
      <c r="C45" s="171" t="s">
        <v>1478</v>
      </c>
      <c r="D45" s="182"/>
      <c r="E45" s="176" t="n">
        <v>302.3</v>
      </c>
    </row>
    <row r="46" s="174" customFormat="true" ht="21" hidden="false" customHeight="true" outlineLevel="0" collapsed="false">
      <c r="A46" s="182"/>
      <c r="B46" s="182"/>
      <c r="C46" s="182"/>
      <c r="D46" s="182" t="s">
        <v>1479</v>
      </c>
      <c r="E46" s="176" t="n">
        <v>70</v>
      </c>
    </row>
    <row r="47" s="174" customFormat="true" ht="21" hidden="false" customHeight="true" outlineLevel="0" collapsed="false">
      <c r="A47" s="182"/>
      <c r="B47" s="182"/>
      <c r="C47" s="182"/>
      <c r="D47" s="182" t="s">
        <v>1480</v>
      </c>
      <c r="E47" s="176" t="n">
        <v>232.3</v>
      </c>
    </row>
    <row r="48" s="174" customFormat="true" ht="21" hidden="false" customHeight="true" outlineLevel="0" collapsed="false">
      <c r="A48" s="182"/>
      <c r="B48" s="182" t="s">
        <v>1433</v>
      </c>
      <c r="C48" s="171" t="s">
        <v>1481</v>
      </c>
      <c r="D48" s="182"/>
      <c r="E48" s="176" t="n">
        <v>610.67</v>
      </c>
    </row>
    <row r="49" s="174" customFormat="true" ht="21" hidden="false" customHeight="true" outlineLevel="0" collapsed="false">
      <c r="A49" s="182"/>
      <c r="B49" s="182"/>
      <c r="C49" s="182"/>
      <c r="D49" s="171" t="s">
        <v>1482</v>
      </c>
      <c r="E49" s="176" t="n">
        <v>610.67</v>
      </c>
    </row>
    <row r="50" s="174" customFormat="true" ht="21" hidden="false" customHeight="true" outlineLevel="0" collapsed="false">
      <c r="A50" s="182" t="n">
        <v>214</v>
      </c>
      <c r="B50" s="182"/>
      <c r="C50" s="171" t="s">
        <v>1312</v>
      </c>
      <c r="D50" s="182"/>
      <c r="E50" s="176" t="n">
        <v>168</v>
      </c>
    </row>
    <row r="51" s="174" customFormat="true" ht="21" hidden="false" customHeight="true" outlineLevel="0" collapsed="false">
      <c r="A51" s="182"/>
      <c r="B51" s="182" t="s">
        <v>1451</v>
      </c>
      <c r="C51" s="171" t="s">
        <v>1483</v>
      </c>
      <c r="D51" s="182"/>
      <c r="E51" s="176" t="n">
        <v>168</v>
      </c>
    </row>
    <row r="52" s="174" customFormat="true" ht="21" hidden="false" customHeight="true" outlineLevel="0" collapsed="false">
      <c r="A52" s="182"/>
      <c r="B52" s="182"/>
      <c r="C52" s="182"/>
      <c r="D52" s="182" t="s">
        <v>1484</v>
      </c>
      <c r="E52" s="176" t="n">
        <v>168</v>
      </c>
    </row>
    <row r="53" s="174" customFormat="true" ht="21" hidden="false" customHeight="true" outlineLevel="0" collapsed="false">
      <c r="A53" s="182" t="n">
        <v>216</v>
      </c>
      <c r="B53" s="182"/>
      <c r="C53" s="171" t="s">
        <v>1322</v>
      </c>
      <c r="D53" s="182"/>
      <c r="E53" s="176" t="n">
        <v>118.49</v>
      </c>
    </row>
    <row r="54" s="174" customFormat="true" ht="21" hidden="false" customHeight="true" outlineLevel="0" collapsed="false">
      <c r="A54" s="182"/>
      <c r="B54" s="182" t="s">
        <v>1485</v>
      </c>
      <c r="C54" s="171" t="s">
        <v>1325</v>
      </c>
      <c r="D54" s="182"/>
      <c r="E54" s="176" t="n">
        <v>118.49</v>
      </c>
    </row>
    <row r="55" s="174" customFormat="true" ht="21" hidden="false" customHeight="true" outlineLevel="0" collapsed="false">
      <c r="A55" s="182"/>
      <c r="B55" s="182"/>
      <c r="C55" s="182"/>
      <c r="D55" s="182" t="s">
        <v>1486</v>
      </c>
      <c r="E55" s="176" t="n">
        <v>118.49</v>
      </c>
    </row>
  </sheetData>
  <mergeCells count="5">
    <mergeCell ref="A1:E1"/>
    <mergeCell ref="D2:E2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24.99"/>
    <col collapsed="false" customWidth="true" hidden="false" outlineLevel="0" max="2" min="2" style="26" width="11.36"/>
    <col collapsed="false" customWidth="true" hidden="false" outlineLevel="0" max="3" min="3" style="40" width="33.74"/>
    <col collapsed="false" customWidth="true" hidden="false" outlineLevel="0" max="4" min="4" style="26" width="10.87"/>
    <col collapsed="false" customWidth="false" hidden="false" outlineLevel="0" max="257" min="5" style="40" width="8.99"/>
  </cols>
  <sheetData>
    <row r="1" customFormat="false" ht="14.25" hidden="false" customHeight="false" outlineLevel="0" collapsed="false">
      <c r="A1" s="185"/>
    </row>
    <row r="2" customFormat="false" ht="18" hidden="false" customHeight="true" outlineLevel="0" collapsed="false">
      <c r="A2" s="186" t="s">
        <v>1487</v>
      </c>
      <c r="B2" s="186"/>
      <c r="C2" s="186"/>
      <c r="D2" s="186"/>
    </row>
    <row r="3" customFormat="false" ht="18" hidden="false" customHeight="true" outlineLevel="0" collapsed="false">
      <c r="A3" s="185"/>
      <c r="D3" s="187" t="s">
        <v>20</v>
      </c>
    </row>
    <row r="4" customFormat="false" ht="31.5" hidden="false" customHeight="true" outlineLevel="0" collapsed="false">
      <c r="A4" s="188" t="s">
        <v>1488</v>
      </c>
      <c r="B4" s="188"/>
      <c r="C4" s="189" t="s">
        <v>1489</v>
      </c>
      <c r="D4" s="189"/>
    </row>
    <row r="5" customFormat="false" ht="35.25" hidden="false" customHeight="true" outlineLevel="0" collapsed="false">
      <c r="A5" s="45" t="s">
        <v>23</v>
      </c>
      <c r="B5" s="30" t="s">
        <v>24</v>
      </c>
      <c r="C5" s="45" t="s">
        <v>23</v>
      </c>
      <c r="D5" s="30" t="s">
        <v>24</v>
      </c>
    </row>
    <row r="6" customFormat="false" ht="20.1" hidden="false" customHeight="true" outlineLevel="0" collapsed="false">
      <c r="A6" s="190" t="s">
        <v>1490</v>
      </c>
      <c r="B6" s="11" t="n">
        <v>70045</v>
      </c>
      <c r="C6" s="190" t="s">
        <v>1491</v>
      </c>
      <c r="D6" s="11" t="n">
        <v>64778</v>
      </c>
    </row>
    <row r="7" customFormat="false" ht="20.1" hidden="false" customHeight="true" outlineLevel="0" collapsed="false">
      <c r="A7" s="191" t="s">
        <v>27</v>
      </c>
      <c r="B7" s="11" t="n">
        <v>5613</v>
      </c>
      <c r="C7" s="191" t="s">
        <v>28</v>
      </c>
      <c r="D7" s="11" t="n">
        <v>10880</v>
      </c>
    </row>
    <row r="8" customFormat="false" ht="20.1" hidden="false" customHeight="true" outlineLevel="0" collapsed="false">
      <c r="A8" s="192" t="s">
        <v>1492</v>
      </c>
      <c r="B8" s="11" t="n">
        <v>1358</v>
      </c>
      <c r="C8" s="192" t="s">
        <v>1493</v>
      </c>
      <c r="D8" s="47" t="n">
        <v>9800</v>
      </c>
    </row>
    <row r="9" customFormat="false" ht="20.1" hidden="false" customHeight="true" outlineLevel="0" collapsed="false">
      <c r="A9" s="192" t="s">
        <v>1494</v>
      </c>
      <c r="B9" s="47" t="n">
        <v>1358</v>
      </c>
      <c r="C9" s="193" t="s">
        <v>1495</v>
      </c>
      <c r="D9" s="11" t="n">
        <v>1080</v>
      </c>
    </row>
    <row r="10" customFormat="false" ht="20.1" hidden="false" customHeight="true" outlineLevel="0" collapsed="false">
      <c r="A10" s="192" t="s">
        <v>35</v>
      </c>
      <c r="B10" s="47" t="n">
        <v>4255</v>
      </c>
      <c r="C10" s="15" t="s">
        <v>1496</v>
      </c>
      <c r="D10" s="47" t="n">
        <v>1080</v>
      </c>
    </row>
    <row r="11" customFormat="false" ht="20.1" hidden="false" customHeight="true" outlineLevel="0" collapsed="false">
      <c r="A11" s="192"/>
      <c r="B11" s="47"/>
      <c r="C11" s="129"/>
      <c r="D11" s="47"/>
    </row>
    <row r="12" customFormat="false" ht="20.1" hidden="false" customHeight="true" outlineLevel="0" collapsed="false">
      <c r="A12" s="194" t="s">
        <v>41</v>
      </c>
      <c r="B12" s="11" t="n">
        <v>75658</v>
      </c>
      <c r="C12" s="194" t="s">
        <v>42</v>
      </c>
      <c r="D12" s="11" t="n">
        <v>75658</v>
      </c>
    </row>
    <row r="13" customFormat="false" ht="20.1" hidden="false" customHeight="true" outlineLevel="0" collapsed="false"/>
    <row r="14" customFormat="false" ht="14.25" hidden="false" customHeight="false" outlineLevel="0" collapsed="false">
      <c r="D14" s="195"/>
    </row>
    <row r="15" customFormat="false" ht="14.25" hidden="false" customHeight="false" outlineLevel="0" collapsed="false">
      <c r="D15" s="195" t="str">
        <f aca="false">IF(B12=D12,"","预算数收支不等")</f>
        <v/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49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24.75" zeroHeight="false" outlineLevelRow="0" outlineLevelCol="0"/>
  <cols>
    <col collapsed="false" customWidth="true" hidden="false" outlineLevel="0" max="1" min="1" style="40" width="28.24"/>
    <col collapsed="false" customWidth="true" hidden="false" outlineLevel="0" max="2" min="2" style="26" width="11.99"/>
    <col collapsed="false" customWidth="true" hidden="false" outlineLevel="0" max="3" min="3" style="26" width="10.49"/>
    <col collapsed="false" customWidth="true" hidden="false" outlineLevel="0" max="4" min="4" style="26" width="13.87"/>
    <col collapsed="false" customWidth="false" hidden="false" outlineLevel="0" max="253" min="5" style="196" width="8.99"/>
    <col collapsed="false" customWidth="false" hidden="false" outlineLevel="0" max="257" min="254" style="43" width="8.99"/>
  </cols>
  <sheetData>
    <row r="1" customFormat="false" ht="15.75" hidden="false" customHeight="true" outlineLevel="0" collapsed="false">
      <c r="A1" s="185"/>
      <c r="IW1" s="0"/>
    </row>
    <row r="2" s="199" customFormat="true" ht="30.75" hidden="false" customHeight="true" outlineLevel="0" collapsed="false">
      <c r="A2" s="197" t="s">
        <v>1497</v>
      </c>
      <c r="B2" s="197"/>
      <c r="C2" s="197"/>
      <c r="D2" s="197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8"/>
      <c r="AA2" s="198"/>
      <c r="AB2" s="198"/>
      <c r="AC2" s="198"/>
      <c r="AD2" s="198"/>
      <c r="AE2" s="198"/>
      <c r="AF2" s="198"/>
      <c r="AG2" s="198"/>
      <c r="AH2" s="198"/>
      <c r="AI2" s="198"/>
      <c r="AJ2" s="198"/>
      <c r="AK2" s="198"/>
      <c r="AL2" s="198"/>
      <c r="AM2" s="198"/>
      <c r="AN2" s="198"/>
      <c r="AO2" s="198"/>
      <c r="AP2" s="198"/>
      <c r="AQ2" s="198"/>
      <c r="AR2" s="198"/>
      <c r="AS2" s="198"/>
      <c r="AT2" s="198"/>
      <c r="AU2" s="198"/>
      <c r="AV2" s="198"/>
      <c r="AW2" s="198"/>
      <c r="AX2" s="198"/>
      <c r="AY2" s="198"/>
      <c r="AZ2" s="198"/>
      <c r="BA2" s="198"/>
      <c r="BB2" s="198"/>
      <c r="BC2" s="198"/>
      <c r="BD2" s="198"/>
      <c r="BE2" s="198"/>
      <c r="BF2" s="198"/>
      <c r="BG2" s="198"/>
      <c r="BH2" s="198"/>
      <c r="BI2" s="198"/>
      <c r="BJ2" s="198"/>
      <c r="BK2" s="198"/>
      <c r="BL2" s="198"/>
      <c r="BM2" s="198"/>
      <c r="BN2" s="198"/>
      <c r="BO2" s="198"/>
      <c r="BP2" s="198"/>
      <c r="BQ2" s="198"/>
      <c r="BR2" s="198"/>
      <c r="BS2" s="198"/>
      <c r="BT2" s="198"/>
      <c r="BU2" s="198"/>
      <c r="BV2" s="198"/>
      <c r="BW2" s="198"/>
      <c r="BX2" s="198"/>
      <c r="BY2" s="198"/>
      <c r="BZ2" s="198"/>
      <c r="CA2" s="198"/>
      <c r="CB2" s="198"/>
      <c r="CC2" s="198"/>
      <c r="CD2" s="198"/>
      <c r="CE2" s="198"/>
      <c r="CF2" s="198"/>
      <c r="CG2" s="198"/>
      <c r="CH2" s="198"/>
      <c r="CI2" s="198"/>
      <c r="CJ2" s="198"/>
      <c r="CK2" s="198"/>
      <c r="CL2" s="198"/>
      <c r="CM2" s="198"/>
      <c r="CN2" s="198"/>
      <c r="CO2" s="198"/>
      <c r="CP2" s="198"/>
      <c r="CQ2" s="198"/>
      <c r="CR2" s="198"/>
      <c r="CS2" s="198"/>
      <c r="CT2" s="198"/>
      <c r="CU2" s="198"/>
      <c r="CV2" s="198"/>
      <c r="CW2" s="198"/>
      <c r="CX2" s="198"/>
      <c r="CY2" s="198"/>
      <c r="CZ2" s="198"/>
      <c r="DA2" s="198"/>
      <c r="DB2" s="198"/>
      <c r="DC2" s="198"/>
      <c r="DD2" s="198"/>
      <c r="DE2" s="198"/>
      <c r="DF2" s="198"/>
      <c r="DG2" s="198"/>
      <c r="DH2" s="198"/>
      <c r="DI2" s="198"/>
      <c r="DJ2" s="198"/>
      <c r="DK2" s="198"/>
      <c r="DL2" s="198"/>
      <c r="DM2" s="198"/>
      <c r="DN2" s="198"/>
      <c r="DO2" s="198"/>
      <c r="DP2" s="198"/>
      <c r="DQ2" s="198"/>
      <c r="DR2" s="198"/>
      <c r="DS2" s="198"/>
      <c r="DT2" s="198"/>
      <c r="DU2" s="198"/>
      <c r="DV2" s="198"/>
      <c r="DW2" s="198"/>
      <c r="DX2" s="198"/>
      <c r="DY2" s="198"/>
      <c r="DZ2" s="198"/>
      <c r="EA2" s="198"/>
      <c r="EB2" s="198"/>
      <c r="EC2" s="198"/>
      <c r="ED2" s="198"/>
      <c r="EE2" s="198"/>
      <c r="EF2" s="198"/>
      <c r="EG2" s="198"/>
      <c r="EH2" s="198"/>
      <c r="EI2" s="198"/>
      <c r="EJ2" s="198"/>
      <c r="EK2" s="198"/>
      <c r="EL2" s="198"/>
      <c r="EM2" s="198"/>
      <c r="EN2" s="198"/>
      <c r="EO2" s="198"/>
      <c r="EP2" s="198"/>
      <c r="EQ2" s="198"/>
      <c r="ER2" s="198"/>
      <c r="ES2" s="198"/>
      <c r="ET2" s="198"/>
      <c r="EU2" s="198"/>
      <c r="EV2" s="198"/>
      <c r="EW2" s="198"/>
      <c r="EX2" s="198"/>
      <c r="EY2" s="198"/>
      <c r="EZ2" s="198"/>
      <c r="FA2" s="198"/>
      <c r="FB2" s="198"/>
      <c r="FC2" s="198"/>
      <c r="FD2" s="198"/>
      <c r="FE2" s="198"/>
      <c r="FF2" s="198"/>
      <c r="FG2" s="198"/>
      <c r="FH2" s="198"/>
      <c r="FI2" s="198"/>
      <c r="FJ2" s="198"/>
      <c r="FK2" s="198"/>
      <c r="FL2" s="198"/>
      <c r="FM2" s="198"/>
      <c r="FN2" s="198"/>
      <c r="FO2" s="198"/>
      <c r="FP2" s="198"/>
      <c r="FQ2" s="198"/>
      <c r="FR2" s="198"/>
      <c r="FS2" s="198"/>
      <c r="FT2" s="198"/>
      <c r="FU2" s="198"/>
      <c r="FV2" s="198"/>
      <c r="FW2" s="198"/>
      <c r="FX2" s="198"/>
      <c r="FY2" s="198"/>
      <c r="FZ2" s="198"/>
      <c r="GA2" s="198"/>
      <c r="GB2" s="198"/>
      <c r="GC2" s="198"/>
      <c r="GD2" s="198"/>
      <c r="GE2" s="198"/>
      <c r="GF2" s="198"/>
      <c r="GG2" s="198"/>
      <c r="GH2" s="198"/>
      <c r="GI2" s="198"/>
      <c r="GJ2" s="198"/>
      <c r="GK2" s="198"/>
      <c r="GL2" s="198"/>
      <c r="GM2" s="198"/>
      <c r="GN2" s="198"/>
      <c r="GO2" s="198"/>
      <c r="GP2" s="198"/>
      <c r="GQ2" s="198"/>
      <c r="GR2" s="198"/>
      <c r="GS2" s="198"/>
      <c r="GT2" s="198"/>
      <c r="GU2" s="198"/>
      <c r="GV2" s="198"/>
      <c r="GW2" s="198"/>
      <c r="GX2" s="198"/>
      <c r="GY2" s="198"/>
      <c r="GZ2" s="198"/>
      <c r="HA2" s="198"/>
      <c r="HB2" s="198"/>
      <c r="HC2" s="198"/>
      <c r="HD2" s="198"/>
      <c r="HE2" s="198"/>
      <c r="HF2" s="198"/>
      <c r="HG2" s="198"/>
      <c r="HH2" s="198"/>
      <c r="HI2" s="198"/>
      <c r="HJ2" s="198"/>
      <c r="HK2" s="198"/>
      <c r="HL2" s="198"/>
      <c r="HM2" s="198"/>
      <c r="HN2" s="198"/>
      <c r="HO2" s="198"/>
      <c r="HP2" s="198"/>
      <c r="HQ2" s="198"/>
      <c r="HR2" s="198"/>
      <c r="HS2" s="198"/>
      <c r="HT2" s="198"/>
      <c r="HU2" s="198"/>
      <c r="HV2" s="198"/>
      <c r="HW2" s="198"/>
      <c r="HX2" s="198"/>
      <c r="HY2" s="198"/>
      <c r="HZ2" s="198"/>
      <c r="IA2" s="198"/>
      <c r="IB2" s="198"/>
      <c r="IC2" s="198"/>
      <c r="ID2" s="198"/>
      <c r="IE2" s="198"/>
      <c r="IF2" s="198"/>
      <c r="IG2" s="198"/>
      <c r="IH2" s="198"/>
      <c r="II2" s="198"/>
      <c r="IJ2" s="198"/>
      <c r="IK2" s="198"/>
      <c r="IL2" s="198"/>
      <c r="IM2" s="198"/>
      <c r="IN2" s="198"/>
      <c r="IO2" s="198"/>
      <c r="IP2" s="198"/>
      <c r="IQ2" s="198"/>
      <c r="IR2" s="198"/>
      <c r="IS2" s="198"/>
      <c r="IT2" s="198"/>
      <c r="IU2" s="198"/>
      <c r="IV2" s="198"/>
    </row>
    <row r="3" customFormat="false" ht="21.95" hidden="false" customHeight="true" outlineLevel="0" collapsed="false">
      <c r="A3" s="185"/>
      <c r="D3" s="187" t="s">
        <v>20</v>
      </c>
      <c r="IW3" s="0"/>
    </row>
    <row r="4" s="201" customFormat="true" ht="32.25" hidden="false" customHeight="true" outlineLevel="0" collapsed="false">
      <c r="A4" s="45" t="s">
        <v>23</v>
      </c>
      <c r="B4" s="31" t="s">
        <v>44</v>
      </c>
      <c r="C4" s="30" t="s">
        <v>24</v>
      </c>
      <c r="D4" s="31" t="s">
        <v>45</v>
      </c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0"/>
      <c r="AC4" s="200"/>
      <c r="AD4" s="200"/>
      <c r="AE4" s="200"/>
      <c r="AF4" s="200"/>
      <c r="AG4" s="200"/>
      <c r="AH4" s="200"/>
      <c r="AI4" s="200"/>
      <c r="AJ4" s="200"/>
      <c r="AK4" s="200"/>
      <c r="AL4" s="200"/>
      <c r="AM4" s="200"/>
      <c r="AN4" s="200"/>
      <c r="AO4" s="200"/>
      <c r="AP4" s="200"/>
      <c r="AQ4" s="200"/>
      <c r="AR4" s="200"/>
      <c r="AS4" s="200"/>
      <c r="AT4" s="200"/>
      <c r="AU4" s="200"/>
      <c r="AV4" s="200"/>
      <c r="AW4" s="200"/>
      <c r="AX4" s="200"/>
      <c r="AY4" s="200"/>
      <c r="AZ4" s="200"/>
      <c r="BA4" s="200"/>
      <c r="BB4" s="200"/>
      <c r="BC4" s="200"/>
      <c r="BD4" s="200"/>
      <c r="BE4" s="200"/>
      <c r="BF4" s="200"/>
      <c r="BG4" s="200"/>
      <c r="BH4" s="200"/>
      <c r="BI4" s="200"/>
      <c r="BJ4" s="200"/>
      <c r="BK4" s="200"/>
      <c r="BL4" s="200"/>
      <c r="BM4" s="200"/>
      <c r="BN4" s="200"/>
      <c r="BO4" s="200"/>
      <c r="BP4" s="200"/>
      <c r="BQ4" s="200"/>
      <c r="BR4" s="200"/>
      <c r="BS4" s="200"/>
      <c r="BT4" s="200"/>
      <c r="BU4" s="200"/>
      <c r="BV4" s="200"/>
      <c r="BW4" s="200"/>
      <c r="BX4" s="200"/>
      <c r="BY4" s="200"/>
      <c r="BZ4" s="200"/>
      <c r="CA4" s="200"/>
      <c r="CB4" s="200"/>
      <c r="CC4" s="200"/>
      <c r="CD4" s="200"/>
      <c r="CE4" s="200"/>
      <c r="CF4" s="200"/>
      <c r="CG4" s="200"/>
      <c r="CH4" s="200"/>
      <c r="CI4" s="200"/>
      <c r="CJ4" s="200"/>
      <c r="CK4" s="200"/>
      <c r="CL4" s="200"/>
      <c r="CM4" s="200"/>
      <c r="CN4" s="200"/>
      <c r="CO4" s="200"/>
      <c r="CP4" s="200"/>
      <c r="CQ4" s="200"/>
      <c r="CR4" s="200"/>
      <c r="CS4" s="200"/>
      <c r="CT4" s="200"/>
      <c r="CU4" s="200"/>
      <c r="CV4" s="200"/>
      <c r="CW4" s="200"/>
      <c r="CX4" s="200"/>
      <c r="CY4" s="200"/>
      <c r="CZ4" s="200"/>
      <c r="DA4" s="200"/>
      <c r="DB4" s="200"/>
      <c r="DC4" s="200"/>
      <c r="DD4" s="200"/>
      <c r="DE4" s="200"/>
      <c r="DF4" s="200"/>
      <c r="DG4" s="200"/>
      <c r="DH4" s="200"/>
      <c r="DI4" s="200"/>
      <c r="DJ4" s="200"/>
      <c r="DK4" s="200"/>
      <c r="DL4" s="200"/>
      <c r="DM4" s="200"/>
      <c r="DN4" s="200"/>
      <c r="DO4" s="200"/>
      <c r="DP4" s="200"/>
      <c r="DQ4" s="200"/>
      <c r="DR4" s="200"/>
      <c r="DS4" s="200"/>
      <c r="DT4" s="200"/>
      <c r="DU4" s="200"/>
      <c r="DV4" s="200"/>
      <c r="DW4" s="200"/>
      <c r="DX4" s="200"/>
      <c r="DY4" s="200"/>
      <c r="DZ4" s="200"/>
      <c r="EA4" s="200"/>
      <c r="EB4" s="200"/>
      <c r="EC4" s="200"/>
      <c r="ED4" s="200"/>
      <c r="EE4" s="200"/>
      <c r="EF4" s="200"/>
      <c r="EG4" s="200"/>
      <c r="EH4" s="200"/>
      <c r="EI4" s="200"/>
      <c r="EJ4" s="200"/>
      <c r="EK4" s="200"/>
      <c r="EL4" s="200"/>
      <c r="EM4" s="200"/>
      <c r="EN4" s="200"/>
      <c r="EO4" s="200"/>
      <c r="EP4" s="200"/>
      <c r="EQ4" s="200"/>
      <c r="ER4" s="200"/>
      <c r="ES4" s="200"/>
      <c r="ET4" s="200"/>
      <c r="EU4" s="200"/>
      <c r="EV4" s="200"/>
      <c r="EW4" s="200"/>
      <c r="EX4" s="200"/>
      <c r="EY4" s="200"/>
      <c r="EZ4" s="200"/>
      <c r="FA4" s="200"/>
      <c r="FB4" s="200"/>
      <c r="FC4" s="200"/>
      <c r="FD4" s="200"/>
      <c r="FE4" s="200"/>
      <c r="FF4" s="200"/>
      <c r="FG4" s="200"/>
      <c r="FH4" s="200"/>
      <c r="FI4" s="200"/>
      <c r="FJ4" s="200"/>
      <c r="FK4" s="200"/>
      <c r="FL4" s="200"/>
      <c r="FM4" s="200"/>
      <c r="FN4" s="200"/>
      <c r="FO4" s="200"/>
      <c r="FP4" s="200"/>
      <c r="FQ4" s="200"/>
      <c r="FR4" s="200"/>
      <c r="FS4" s="200"/>
      <c r="FT4" s="200"/>
      <c r="FU4" s="200"/>
      <c r="FV4" s="200"/>
      <c r="FW4" s="200"/>
      <c r="FX4" s="200"/>
      <c r="FY4" s="200"/>
      <c r="FZ4" s="200"/>
      <c r="GA4" s="200"/>
      <c r="GB4" s="200"/>
      <c r="GC4" s="200"/>
      <c r="GD4" s="200"/>
      <c r="GE4" s="200"/>
      <c r="GF4" s="200"/>
      <c r="GG4" s="200"/>
      <c r="GH4" s="200"/>
      <c r="GI4" s="200"/>
      <c r="GJ4" s="200"/>
      <c r="GK4" s="200"/>
      <c r="GL4" s="200"/>
      <c r="GM4" s="200"/>
      <c r="GN4" s="200"/>
      <c r="GO4" s="200"/>
      <c r="GP4" s="200"/>
      <c r="GQ4" s="200"/>
      <c r="GR4" s="200"/>
      <c r="GS4" s="200"/>
      <c r="GT4" s="200"/>
      <c r="GU4" s="200"/>
      <c r="GV4" s="200"/>
      <c r="GW4" s="200"/>
      <c r="GX4" s="200"/>
      <c r="GY4" s="200"/>
      <c r="GZ4" s="200"/>
      <c r="HA4" s="200"/>
      <c r="HB4" s="200"/>
      <c r="HC4" s="200"/>
      <c r="HD4" s="200"/>
      <c r="HE4" s="200"/>
      <c r="HF4" s="200"/>
      <c r="HG4" s="200"/>
      <c r="HH4" s="200"/>
      <c r="HI4" s="200"/>
      <c r="HJ4" s="200"/>
      <c r="HK4" s="200"/>
      <c r="HL4" s="200"/>
      <c r="HM4" s="200"/>
      <c r="HN4" s="200"/>
      <c r="HO4" s="200"/>
      <c r="HP4" s="200"/>
      <c r="HQ4" s="200"/>
      <c r="HR4" s="200"/>
      <c r="HS4" s="200"/>
      <c r="HT4" s="200"/>
      <c r="HU4" s="200"/>
      <c r="HV4" s="200"/>
      <c r="HW4" s="200"/>
      <c r="HX4" s="200"/>
      <c r="HY4" s="200"/>
      <c r="HZ4" s="200"/>
      <c r="IA4" s="200"/>
      <c r="IB4" s="200"/>
      <c r="IC4" s="200"/>
      <c r="ID4" s="200"/>
      <c r="IE4" s="200"/>
      <c r="IF4" s="200"/>
      <c r="IG4" s="200"/>
      <c r="IH4" s="200"/>
      <c r="II4" s="200"/>
      <c r="IJ4" s="200"/>
      <c r="IK4" s="200"/>
      <c r="IL4" s="200"/>
      <c r="IM4" s="200"/>
      <c r="IN4" s="200"/>
      <c r="IO4" s="200"/>
      <c r="IP4" s="200"/>
      <c r="IQ4" s="200"/>
      <c r="IR4" s="200"/>
      <c r="IS4" s="200"/>
      <c r="IT4" s="200"/>
      <c r="IU4" s="200"/>
      <c r="IV4" s="200"/>
    </row>
    <row r="5" customFormat="false" ht="19.5" hidden="false" customHeight="true" outlineLevel="0" collapsed="false">
      <c r="A5" s="202" t="s">
        <v>1498</v>
      </c>
      <c r="B5" s="37" t="n">
        <v>1384</v>
      </c>
      <c r="C5" s="37" t="n">
        <v>1611</v>
      </c>
      <c r="D5" s="11" t="n">
        <f aca="false">IF(B5=0,"",ROUND(C5/B5*100,1))</f>
        <v>116.4</v>
      </c>
      <c r="IW5" s="0"/>
    </row>
    <row r="6" customFormat="false" ht="19.5" hidden="false" customHeight="true" outlineLevel="0" collapsed="false">
      <c r="A6" s="202" t="s">
        <v>1499</v>
      </c>
      <c r="B6" s="37" t="n">
        <v>861</v>
      </c>
      <c r="C6" s="37" t="n">
        <v>951</v>
      </c>
      <c r="D6" s="11" t="n">
        <f aca="false">IF(B6=0,"",ROUND(C6/B6*100,1))</f>
        <v>110.5</v>
      </c>
      <c r="IW6" s="0"/>
    </row>
    <row r="7" customFormat="false" ht="19.5" hidden="false" customHeight="true" outlineLevel="0" collapsed="false">
      <c r="A7" s="202" t="s">
        <v>1500</v>
      </c>
      <c r="B7" s="37" t="n">
        <v>63341</v>
      </c>
      <c r="C7" s="37" t="n">
        <v>66377</v>
      </c>
      <c r="D7" s="11" t="n">
        <f aca="false">IF(B7=0,"",ROUND(C7/B7*100,1))</f>
        <v>104.8</v>
      </c>
      <c r="IW7" s="0"/>
    </row>
    <row r="8" customFormat="false" ht="19.5" hidden="false" customHeight="true" outlineLevel="0" collapsed="false">
      <c r="A8" s="202" t="s">
        <v>1501</v>
      </c>
      <c r="B8" s="37" t="n">
        <v>1441</v>
      </c>
      <c r="C8" s="37" t="n">
        <v>813</v>
      </c>
      <c r="D8" s="11" t="n">
        <f aca="false">IF(B8=0,"",ROUND(C8/B8*100,1))</f>
        <v>56.4</v>
      </c>
      <c r="IW8" s="0"/>
    </row>
    <row r="9" customFormat="false" ht="19.5" hidden="false" customHeight="true" outlineLevel="0" collapsed="false">
      <c r="A9" s="202" t="s">
        <v>1502</v>
      </c>
      <c r="B9" s="37" t="n">
        <v>163</v>
      </c>
      <c r="C9" s="37" t="n">
        <v>293</v>
      </c>
      <c r="D9" s="11" t="n">
        <f aca="false">IF(B9=0,"",ROUND(C9/B9*100,1))</f>
        <v>179.8</v>
      </c>
      <c r="IW9" s="0"/>
    </row>
    <row r="10" customFormat="false" ht="24.75" hidden="false" customHeight="true" outlineLevel="0" collapsed="false">
      <c r="A10" s="194" t="s">
        <v>74</v>
      </c>
      <c r="B10" s="11" t="n">
        <f aca="false">SUM(B5:B9)</f>
        <v>67190</v>
      </c>
      <c r="C10" s="11" t="n">
        <f aca="false">SUM(C5:C9)</f>
        <v>70045</v>
      </c>
      <c r="D10" s="11" t="n">
        <f aca="false">IF(B10=0,"",ROUND(C10/B10*100,1))</f>
        <v>104.2</v>
      </c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50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6" activeCellId="0" sqref="K6"/>
    </sheetView>
  </sheetViews>
  <sheetFormatPr defaultColWidth="8.99609375" defaultRowHeight="21" zeroHeight="false" outlineLevelRow="0" outlineLevelCol="0"/>
  <cols>
    <col collapsed="false" customWidth="true" hidden="false" outlineLevel="0" max="1" min="1" style="26" width="50.62"/>
    <col collapsed="false" customWidth="true" hidden="false" outlineLevel="0" max="2" min="2" style="26" width="12.87"/>
    <col collapsed="false" customWidth="true" hidden="false" outlineLevel="0" max="3" min="3" style="26" width="10.87"/>
    <col collapsed="false" customWidth="true" hidden="false" outlineLevel="0" max="4" min="4" style="26" width="13.74"/>
    <col collapsed="false" customWidth="false" hidden="false" outlineLevel="0" max="257" min="5" style="203" width="8.99"/>
  </cols>
  <sheetData>
    <row r="1" s="205" customFormat="true" ht="48.75" hidden="false" customHeight="true" outlineLevel="0" collapsed="false">
      <c r="A1" s="204" t="s">
        <v>1503</v>
      </c>
      <c r="B1" s="204"/>
      <c r="C1" s="204"/>
      <c r="D1" s="204"/>
    </row>
    <row r="2" s="205" customFormat="true" ht="25.5" hidden="false" customHeight="true" outlineLevel="0" collapsed="false">
      <c r="A2" s="26"/>
      <c r="B2" s="26"/>
      <c r="C2" s="26"/>
      <c r="D2" s="206" t="s">
        <v>20</v>
      </c>
    </row>
    <row r="3" s="205" customFormat="true" ht="30.75" hidden="false" customHeight="true" outlineLevel="0" collapsed="false">
      <c r="A3" s="30" t="s">
        <v>23</v>
      </c>
      <c r="B3" s="31" t="s">
        <v>44</v>
      </c>
      <c r="C3" s="30" t="s">
        <v>24</v>
      </c>
      <c r="D3" s="31" t="s">
        <v>45</v>
      </c>
    </row>
    <row r="4" s="43" customFormat="true" ht="24" hidden="false" customHeight="true" outlineLevel="0" collapsed="false">
      <c r="A4" s="207" t="s">
        <v>1195</v>
      </c>
      <c r="B4" s="208" t="n">
        <v>188</v>
      </c>
      <c r="C4" s="208" t="n">
        <v>4</v>
      </c>
      <c r="D4" s="208" t="n">
        <v>2.1</v>
      </c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3"/>
      <c r="AD4" s="203"/>
      <c r="AE4" s="203"/>
      <c r="AF4" s="203"/>
      <c r="AG4" s="203"/>
      <c r="AH4" s="203"/>
      <c r="AI4" s="203"/>
      <c r="AJ4" s="203"/>
      <c r="AK4" s="203"/>
      <c r="AL4" s="203"/>
      <c r="AM4" s="203"/>
      <c r="AN4" s="203"/>
      <c r="AO4" s="203"/>
      <c r="AP4" s="203"/>
      <c r="AQ4" s="203"/>
      <c r="AR4" s="203"/>
      <c r="AS4" s="203"/>
      <c r="AT4" s="203"/>
      <c r="AU4" s="203"/>
      <c r="AV4" s="203"/>
      <c r="AW4" s="203"/>
      <c r="AX4" s="203"/>
      <c r="AY4" s="203"/>
      <c r="AZ4" s="203"/>
      <c r="BA4" s="203"/>
      <c r="BB4" s="203"/>
      <c r="BC4" s="203"/>
      <c r="BD4" s="203"/>
      <c r="BE4" s="203"/>
      <c r="BF4" s="203"/>
      <c r="BG4" s="203"/>
      <c r="BH4" s="203"/>
      <c r="BI4" s="203"/>
      <c r="BJ4" s="203"/>
      <c r="BK4" s="203"/>
      <c r="BL4" s="203"/>
      <c r="BM4" s="203"/>
      <c r="BN4" s="203"/>
      <c r="BO4" s="203"/>
      <c r="BP4" s="203"/>
      <c r="BQ4" s="203"/>
      <c r="BR4" s="203"/>
      <c r="BS4" s="203"/>
      <c r="BT4" s="203"/>
      <c r="BU4" s="203"/>
      <c r="BV4" s="203"/>
      <c r="BW4" s="203"/>
      <c r="BX4" s="203"/>
      <c r="BY4" s="203"/>
      <c r="BZ4" s="203"/>
      <c r="CA4" s="203"/>
      <c r="CB4" s="203"/>
      <c r="CC4" s="203"/>
      <c r="CD4" s="203"/>
      <c r="CE4" s="203"/>
      <c r="CF4" s="203"/>
      <c r="CG4" s="203"/>
      <c r="CH4" s="203"/>
      <c r="CI4" s="203"/>
      <c r="CJ4" s="203"/>
      <c r="CK4" s="203"/>
      <c r="CL4" s="203"/>
      <c r="CM4" s="203"/>
      <c r="CN4" s="203"/>
      <c r="CO4" s="203"/>
      <c r="CP4" s="203"/>
      <c r="CQ4" s="203"/>
      <c r="CR4" s="203"/>
      <c r="CS4" s="203"/>
      <c r="CT4" s="203"/>
      <c r="CU4" s="203"/>
      <c r="CV4" s="203"/>
      <c r="CW4" s="203"/>
      <c r="CX4" s="203"/>
      <c r="CY4" s="203"/>
      <c r="CZ4" s="203"/>
      <c r="DA4" s="203"/>
      <c r="DB4" s="203"/>
      <c r="DC4" s="203"/>
      <c r="DD4" s="203"/>
      <c r="DE4" s="203"/>
      <c r="DF4" s="203"/>
      <c r="DG4" s="203"/>
      <c r="DH4" s="203"/>
      <c r="DI4" s="203"/>
      <c r="DJ4" s="203"/>
      <c r="DK4" s="203"/>
      <c r="DL4" s="203"/>
      <c r="DM4" s="203"/>
      <c r="DN4" s="203"/>
      <c r="DO4" s="203"/>
      <c r="DP4" s="203"/>
      <c r="DQ4" s="203"/>
      <c r="DR4" s="203"/>
      <c r="DS4" s="203"/>
      <c r="DT4" s="203"/>
      <c r="DU4" s="203"/>
      <c r="DV4" s="203"/>
      <c r="DW4" s="203"/>
      <c r="DX4" s="203"/>
      <c r="DY4" s="203"/>
      <c r="DZ4" s="203"/>
      <c r="EA4" s="203"/>
      <c r="EB4" s="203"/>
      <c r="EC4" s="203"/>
      <c r="ED4" s="203"/>
      <c r="EE4" s="203"/>
      <c r="EF4" s="203"/>
      <c r="EG4" s="203"/>
      <c r="EH4" s="203"/>
      <c r="EI4" s="203"/>
      <c r="EJ4" s="203"/>
      <c r="EK4" s="203"/>
      <c r="EL4" s="203"/>
      <c r="EM4" s="203"/>
      <c r="EN4" s="203"/>
      <c r="EO4" s="203"/>
      <c r="EP4" s="203"/>
      <c r="EQ4" s="203"/>
      <c r="ER4" s="203"/>
      <c r="ES4" s="203"/>
      <c r="ET4" s="203"/>
      <c r="EU4" s="203"/>
      <c r="EV4" s="203"/>
      <c r="EW4" s="203"/>
      <c r="EX4" s="203"/>
      <c r="EY4" s="203"/>
      <c r="EZ4" s="203"/>
      <c r="FA4" s="203"/>
      <c r="FB4" s="203"/>
      <c r="FC4" s="203"/>
      <c r="FD4" s="203"/>
      <c r="FE4" s="203"/>
      <c r="FF4" s="203"/>
      <c r="FG4" s="203"/>
      <c r="FH4" s="203"/>
      <c r="FI4" s="203"/>
      <c r="FJ4" s="203"/>
      <c r="FK4" s="203"/>
      <c r="FL4" s="203"/>
      <c r="FM4" s="203"/>
      <c r="FN4" s="203"/>
      <c r="FO4" s="203"/>
      <c r="FP4" s="203"/>
      <c r="FQ4" s="203"/>
      <c r="FR4" s="203"/>
      <c r="FS4" s="203"/>
      <c r="FT4" s="203"/>
      <c r="FU4" s="203"/>
      <c r="FV4" s="203"/>
      <c r="FW4" s="203"/>
      <c r="FX4" s="203"/>
      <c r="FY4" s="203"/>
      <c r="FZ4" s="203"/>
      <c r="GA4" s="203"/>
      <c r="GB4" s="203"/>
      <c r="GC4" s="203"/>
      <c r="GD4" s="203"/>
      <c r="GE4" s="203"/>
      <c r="GF4" s="203"/>
      <c r="GG4" s="203"/>
      <c r="GH4" s="203"/>
      <c r="GI4" s="203"/>
      <c r="GJ4" s="203"/>
      <c r="GK4" s="203"/>
      <c r="GL4" s="203"/>
      <c r="GM4" s="203"/>
      <c r="GN4" s="203"/>
      <c r="GO4" s="203"/>
      <c r="GP4" s="203"/>
      <c r="GQ4" s="203"/>
      <c r="GR4" s="203"/>
      <c r="GS4" s="203"/>
      <c r="GT4" s="203"/>
      <c r="GU4" s="203"/>
      <c r="GV4" s="203"/>
      <c r="GW4" s="203"/>
      <c r="GX4" s="203"/>
      <c r="GY4" s="203"/>
      <c r="GZ4" s="203"/>
      <c r="HA4" s="203"/>
      <c r="HB4" s="203"/>
      <c r="HC4" s="203"/>
      <c r="HD4" s="203"/>
      <c r="HE4" s="203"/>
      <c r="HF4" s="203"/>
      <c r="HG4" s="203"/>
      <c r="HH4" s="203"/>
      <c r="HI4" s="203"/>
      <c r="HJ4" s="203"/>
      <c r="HK4" s="203"/>
      <c r="HL4" s="203"/>
      <c r="HM4" s="203"/>
      <c r="HN4" s="203"/>
      <c r="HO4" s="203"/>
      <c r="HP4" s="203"/>
      <c r="HQ4" s="203"/>
      <c r="HR4" s="203"/>
      <c r="HS4" s="203"/>
      <c r="HT4" s="203"/>
      <c r="HU4" s="203"/>
      <c r="HV4" s="203"/>
      <c r="HW4" s="203"/>
      <c r="HX4" s="203"/>
      <c r="HY4" s="203"/>
      <c r="HZ4" s="203"/>
      <c r="IA4" s="203"/>
      <c r="IB4" s="203"/>
      <c r="IC4" s="203"/>
      <c r="ID4" s="203"/>
      <c r="IE4" s="203"/>
      <c r="IF4" s="203"/>
      <c r="IG4" s="203"/>
      <c r="IH4" s="203"/>
      <c r="II4" s="203"/>
      <c r="IJ4" s="203"/>
      <c r="IK4" s="203"/>
      <c r="IL4" s="203"/>
      <c r="IM4" s="203"/>
      <c r="IN4" s="203"/>
      <c r="IO4" s="203"/>
      <c r="IP4" s="203"/>
      <c r="IQ4" s="203"/>
      <c r="IR4" s="203"/>
      <c r="IS4" s="203"/>
      <c r="IT4" s="203"/>
      <c r="IU4" s="203"/>
      <c r="IV4" s="203"/>
    </row>
    <row r="5" s="43" customFormat="true" ht="24" hidden="false" customHeight="true" outlineLevel="0" collapsed="false">
      <c r="A5" s="209" t="s">
        <v>1504</v>
      </c>
      <c r="B5" s="37" t="n">
        <v>185</v>
      </c>
      <c r="C5" s="37"/>
      <c r="D5" s="11" t="n">
        <v>0</v>
      </c>
      <c r="E5" s="203"/>
      <c r="F5" s="203"/>
      <c r="G5" s="203"/>
      <c r="H5" s="203"/>
      <c r="I5" s="203"/>
      <c r="J5" s="203"/>
      <c r="K5" s="203"/>
      <c r="L5" s="203"/>
      <c r="M5" s="203"/>
      <c r="N5" s="203"/>
      <c r="O5" s="203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3"/>
      <c r="AD5" s="203"/>
      <c r="AE5" s="203"/>
      <c r="AF5" s="203"/>
      <c r="AG5" s="203"/>
      <c r="AH5" s="203"/>
      <c r="AI5" s="203"/>
      <c r="AJ5" s="203"/>
      <c r="AK5" s="203"/>
      <c r="AL5" s="203"/>
      <c r="AM5" s="203"/>
      <c r="AN5" s="203"/>
      <c r="AO5" s="203"/>
      <c r="AP5" s="203"/>
      <c r="AQ5" s="203"/>
      <c r="AR5" s="203"/>
      <c r="AS5" s="203"/>
      <c r="AT5" s="203"/>
      <c r="AU5" s="203"/>
      <c r="AV5" s="203"/>
      <c r="AW5" s="203"/>
      <c r="AX5" s="203"/>
      <c r="AY5" s="203"/>
      <c r="AZ5" s="203"/>
      <c r="BA5" s="203"/>
      <c r="BB5" s="203"/>
      <c r="BC5" s="203"/>
      <c r="BD5" s="203"/>
      <c r="BE5" s="203"/>
      <c r="BF5" s="203"/>
      <c r="BG5" s="203"/>
      <c r="BH5" s="203"/>
      <c r="BI5" s="203"/>
      <c r="BJ5" s="203"/>
      <c r="BK5" s="203"/>
      <c r="BL5" s="203"/>
      <c r="BM5" s="203"/>
      <c r="BN5" s="203"/>
      <c r="BO5" s="203"/>
      <c r="BP5" s="203"/>
      <c r="BQ5" s="203"/>
      <c r="BR5" s="203"/>
      <c r="BS5" s="203"/>
      <c r="BT5" s="203"/>
      <c r="BU5" s="203"/>
      <c r="BV5" s="203"/>
      <c r="BW5" s="203"/>
      <c r="BX5" s="203"/>
      <c r="BY5" s="203"/>
      <c r="BZ5" s="203"/>
      <c r="CA5" s="203"/>
      <c r="CB5" s="203"/>
      <c r="CC5" s="203"/>
      <c r="CD5" s="203"/>
      <c r="CE5" s="203"/>
      <c r="CF5" s="203"/>
      <c r="CG5" s="203"/>
      <c r="CH5" s="203"/>
      <c r="CI5" s="203"/>
      <c r="CJ5" s="203"/>
      <c r="CK5" s="203"/>
      <c r="CL5" s="203"/>
      <c r="CM5" s="203"/>
      <c r="CN5" s="203"/>
      <c r="CO5" s="203"/>
      <c r="CP5" s="203"/>
      <c r="CQ5" s="203"/>
      <c r="CR5" s="203"/>
      <c r="CS5" s="203"/>
      <c r="CT5" s="203"/>
      <c r="CU5" s="203"/>
      <c r="CV5" s="203"/>
      <c r="CW5" s="203"/>
      <c r="CX5" s="203"/>
      <c r="CY5" s="203"/>
      <c r="CZ5" s="203"/>
      <c r="DA5" s="203"/>
      <c r="DB5" s="203"/>
      <c r="DC5" s="203"/>
      <c r="DD5" s="203"/>
      <c r="DE5" s="203"/>
      <c r="DF5" s="203"/>
      <c r="DG5" s="203"/>
      <c r="DH5" s="203"/>
      <c r="DI5" s="203"/>
      <c r="DJ5" s="203"/>
      <c r="DK5" s="203"/>
      <c r="DL5" s="203"/>
      <c r="DM5" s="203"/>
      <c r="DN5" s="203"/>
      <c r="DO5" s="203"/>
      <c r="DP5" s="203"/>
      <c r="DQ5" s="203"/>
      <c r="DR5" s="203"/>
      <c r="DS5" s="203"/>
      <c r="DT5" s="203"/>
      <c r="DU5" s="203"/>
      <c r="DV5" s="203"/>
      <c r="DW5" s="203"/>
      <c r="DX5" s="203"/>
      <c r="DY5" s="203"/>
      <c r="DZ5" s="203"/>
      <c r="EA5" s="203"/>
      <c r="EB5" s="203"/>
      <c r="EC5" s="203"/>
      <c r="ED5" s="203"/>
      <c r="EE5" s="203"/>
      <c r="EF5" s="203"/>
      <c r="EG5" s="203"/>
      <c r="EH5" s="203"/>
      <c r="EI5" s="203"/>
      <c r="EJ5" s="203"/>
      <c r="EK5" s="203"/>
      <c r="EL5" s="203"/>
      <c r="EM5" s="203"/>
      <c r="EN5" s="203"/>
      <c r="EO5" s="203"/>
      <c r="EP5" s="203"/>
      <c r="EQ5" s="203"/>
      <c r="ER5" s="203"/>
      <c r="ES5" s="203"/>
      <c r="ET5" s="203"/>
      <c r="EU5" s="203"/>
      <c r="EV5" s="203"/>
      <c r="EW5" s="203"/>
      <c r="EX5" s="203"/>
      <c r="EY5" s="203"/>
      <c r="EZ5" s="203"/>
      <c r="FA5" s="203"/>
      <c r="FB5" s="203"/>
      <c r="FC5" s="203"/>
      <c r="FD5" s="203"/>
      <c r="FE5" s="203"/>
      <c r="FF5" s="203"/>
      <c r="FG5" s="203"/>
      <c r="FH5" s="203"/>
      <c r="FI5" s="203"/>
      <c r="FJ5" s="203"/>
      <c r="FK5" s="203"/>
      <c r="FL5" s="203"/>
      <c r="FM5" s="203"/>
      <c r="FN5" s="203"/>
      <c r="FO5" s="203"/>
      <c r="FP5" s="203"/>
      <c r="FQ5" s="203"/>
      <c r="FR5" s="203"/>
      <c r="FS5" s="203"/>
      <c r="FT5" s="203"/>
      <c r="FU5" s="203"/>
      <c r="FV5" s="203"/>
      <c r="FW5" s="203"/>
      <c r="FX5" s="203"/>
      <c r="FY5" s="203"/>
      <c r="FZ5" s="203"/>
      <c r="GA5" s="203"/>
      <c r="GB5" s="203"/>
      <c r="GC5" s="203"/>
      <c r="GD5" s="203"/>
      <c r="GE5" s="203"/>
      <c r="GF5" s="203"/>
      <c r="GG5" s="203"/>
      <c r="GH5" s="203"/>
      <c r="GI5" s="203"/>
      <c r="GJ5" s="203"/>
      <c r="GK5" s="203"/>
      <c r="GL5" s="203"/>
      <c r="GM5" s="203"/>
      <c r="GN5" s="203"/>
      <c r="GO5" s="203"/>
      <c r="GP5" s="203"/>
      <c r="GQ5" s="203"/>
      <c r="GR5" s="203"/>
      <c r="GS5" s="203"/>
      <c r="GT5" s="203"/>
      <c r="GU5" s="203"/>
      <c r="GV5" s="203"/>
      <c r="GW5" s="203"/>
      <c r="GX5" s="203"/>
      <c r="GY5" s="203"/>
      <c r="GZ5" s="203"/>
      <c r="HA5" s="203"/>
      <c r="HB5" s="203"/>
      <c r="HC5" s="203"/>
      <c r="HD5" s="203"/>
      <c r="HE5" s="203"/>
      <c r="HF5" s="203"/>
      <c r="HG5" s="203"/>
      <c r="HH5" s="203"/>
      <c r="HI5" s="203"/>
      <c r="HJ5" s="203"/>
      <c r="HK5" s="203"/>
      <c r="HL5" s="203"/>
      <c r="HM5" s="203"/>
      <c r="HN5" s="203"/>
      <c r="HO5" s="203"/>
      <c r="HP5" s="203"/>
      <c r="HQ5" s="203"/>
      <c r="HR5" s="203"/>
      <c r="HS5" s="203"/>
      <c r="HT5" s="203"/>
      <c r="HU5" s="203"/>
      <c r="HV5" s="203"/>
      <c r="HW5" s="203"/>
      <c r="HX5" s="203"/>
      <c r="HY5" s="203"/>
      <c r="HZ5" s="203"/>
      <c r="IA5" s="203"/>
      <c r="IB5" s="203"/>
      <c r="IC5" s="203"/>
      <c r="ID5" s="203"/>
      <c r="IE5" s="203"/>
      <c r="IF5" s="203"/>
      <c r="IG5" s="203"/>
      <c r="IH5" s="203"/>
      <c r="II5" s="203"/>
      <c r="IJ5" s="203"/>
      <c r="IK5" s="203"/>
      <c r="IL5" s="203"/>
      <c r="IM5" s="203"/>
      <c r="IN5" s="203"/>
      <c r="IO5" s="203"/>
      <c r="IP5" s="203"/>
      <c r="IQ5" s="203"/>
      <c r="IR5" s="203"/>
      <c r="IS5" s="203"/>
      <c r="IT5" s="203"/>
      <c r="IU5" s="203"/>
      <c r="IV5" s="203"/>
    </row>
    <row r="6" s="43" customFormat="true" ht="24" hidden="false" customHeight="true" outlineLevel="0" collapsed="false">
      <c r="A6" s="209" t="s">
        <v>1505</v>
      </c>
      <c r="B6" s="37" t="n">
        <v>3</v>
      </c>
      <c r="C6" s="37" t="n">
        <v>4</v>
      </c>
      <c r="D6" s="11" t="n">
        <v>133.3</v>
      </c>
      <c r="E6" s="203"/>
      <c r="F6" s="203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3"/>
      <c r="AD6" s="203"/>
      <c r="AE6" s="203"/>
      <c r="AF6" s="203"/>
      <c r="AG6" s="203"/>
      <c r="AH6" s="203"/>
      <c r="AI6" s="203"/>
      <c r="AJ6" s="203"/>
      <c r="AK6" s="203"/>
      <c r="AL6" s="203"/>
      <c r="AM6" s="203"/>
      <c r="AN6" s="203"/>
      <c r="AO6" s="203"/>
      <c r="AP6" s="203"/>
      <c r="AQ6" s="203"/>
      <c r="AR6" s="203"/>
      <c r="AS6" s="203"/>
      <c r="AT6" s="203"/>
      <c r="AU6" s="203"/>
      <c r="AV6" s="203"/>
      <c r="AW6" s="203"/>
      <c r="AX6" s="203"/>
      <c r="AY6" s="203"/>
      <c r="AZ6" s="203"/>
      <c r="BA6" s="203"/>
      <c r="BB6" s="203"/>
      <c r="BC6" s="203"/>
      <c r="BD6" s="203"/>
      <c r="BE6" s="203"/>
      <c r="BF6" s="203"/>
      <c r="BG6" s="203"/>
      <c r="BH6" s="203"/>
      <c r="BI6" s="203"/>
      <c r="BJ6" s="203"/>
      <c r="BK6" s="203"/>
      <c r="BL6" s="203"/>
      <c r="BM6" s="203"/>
      <c r="BN6" s="203"/>
      <c r="BO6" s="203"/>
      <c r="BP6" s="203"/>
      <c r="BQ6" s="203"/>
      <c r="BR6" s="203"/>
      <c r="BS6" s="203"/>
      <c r="BT6" s="203"/>
      <c r="BU6" s="203"/>
      <c r="BV6" s="203"/>
      <c r="BW6" s="203"/>
      <c r="BX6" s="203"/>
      <c r="BY6" s="203"/>
      <c r="BZ6" s="203"/>
      <c r="CA6" s="203"/>
      <c r="CB6" s="203"/>
      <c r="CC6" s="203"/>
      <c r="CD6" s="203"/>
      <c r="CE6" s="203"/>
      <c r="CF6" s="203"/>
      <c r="CG6" s="203"/>
      <c r="CH6" s="203"/>
      <c r="CI6" s="203"/>
      <c r="CJ6" s="203"/>
      <c r="CK6" s="203"/>
      <c r="CL6" s="203"/>
      <c r="CM6" s="203"/>
      <c r="CN6" s="203"/>
      <c r="CO6" s="203"/>
      <c r="CP6" s="203"/>
      <c r="CQ6" s="203"/>
      <c r="CR6" s="203"/>
      <c r="CS6" s="203"/>
      <c r="CT6" s="203"/>
      <c r="CU6" s="203"/>
      <c r="CV6" s="203"/>
      <c r="CW6" s="203"/>
      <c r="CX6" s="203"/>
      <c r="CY6" s="203"/>
      <c r="CZ6" s="203"/>
      <c r="DA6" s="203"/>
      <c r="DB6" s="203"/>
      <c r="DC6" s="203"/>
      <c r="DD6" s="203"/>
      <c r="DE6" s="203"/>
      <c r="DF6" s="203"/>
      <c r="DG6" s="203"/>
      <c r="DH6" s="203"/>
      <c r="DI6" s="203"/>
      <c r="DJ6" s="203"/>
      <c r="DK6" s="203"/>
      <c r="DL6" s="203"/>
      <c r="DM6" s="203"/>
      <c r="DN6" s="203"/>
      <c r="DO6" s="203"/>
      <c r="DP6" s="203"/>
      <c r="DQ6" s="203"/>
      <c r="DR6" s="203"/>
      <c r="DS6" s="203"/>
      <c r="DT6" s="203"/>
      <c r="DU6" s="203"/>
      <c r="DV6" s="203"/>
      <c r="DW6" s="203"/>
      <c r="DX6" s="203"/>
      <c r="DY6" s="203"/>
      <c r="DZ6" s="203"/>
      <c r="EA6" s="203"/>
      <c r="EB6" s="203"/>
      <c r="EC6" s="203"/>
      <c r="ED6" s="203"/>
      <c r="EE6" s="203"/>
      <c r="EF6" s="203"/>
      <c r="EG6" s="203"/>
      <c r="EH6" s="203"/>
      <c r="EI6" s="203"/>
      <c r="EJ6" s="203"/>
      <c r="EK6" s="203"/>
      <c r="EL6" s="203"/>
      <c r="EM6" s="203"/>
      <c r="EN6" s="203"/>
      <c r="EO6" s="203"/>
      <c r="EP6" s="203"/>
      <c r="EQ6" s="203"/>
      <c r="ER6" s="203"/>
      <c r="ES6" s="203"/>
      <c r="ET6" s="203"/>
      <c r="EU6" s="203"/>
      <c r="EV6" s="203"/>
      <c r="EW6" s="203"/>
      <c r="EX6" s="203"/>
      <c r="EY6" s="203"/>
      <c r="EZ6" s="203"/>
      <c r="FA6" s="203"/>
      <c r="FB6" s="203"/>
      <c r="FC6" s="203"/>
      <c r="FD6" s="203"/>
      <c r="FE6" s="203"/>
      <c r="FF6" s="203"/>
      <c r="FG6" s="203"/>
      <c r="FH6" s="203"/>
      <c r="FI6" s="203"/>
      <c r="FJ6" s="203"/>
      <c r="FK6" s="203"/>
      <c r="FL6" s="203"/>
      <c r="FM6" s="203"/>
      <c r="FN6" s="203"/>
      <c r="FO6" s="203"/>
      <c r="FP6" s="203"/>
      <c r="FQ6" s="203"/>
      <c r="FR6" s="203"/>
      <c r="FS6" s="203"/>
      <c r="FT6" s="203"/>
      <c r="FU6" s="203"/>
      <c r="FV6" s="203"/>
      <c r="FW6" s="203"/>
      <c r="FX6" s="203"/>
      <c r="FY6" s="203"/>
      <c r="FZ6" s="203"/>
      <c r="GA6" s="203"/>
      <c r="GB6" s="203"/>
      <c r="GC6" s="203"/>
      <c r="GD6" s="203"/>
      <c r="GE6" s="203"/>
      <c r="GF6" s="203"/>
      <c r="GG6" s="203"/>
      <c r="GH6" s="203"/>
      <c r="GI6" s="203"/>
      <c r="GJ6" s="203"/>
      <c r="GK6" s="203"/>
      <c r="GL6" s="203"/>
      <c r="GM6" s="203"/>
      <c r="GN6" s="203"/>
      <c r="GO6" s="203"/>
      <c r="GP6" s="203"/>
      <c r="GQ6" s="203"/>
      <c r="GR6" s="203"/>
      <c r="GS6" s="203"/>
      <c r="GT6" s="203"/>
      <c r="GU6" s="203"/>
      <c r="GV6" s="203"/>
      <c r="GW6" s="203"/>
      <c r="GX6" s="203"/>
      <c r="GY6" s="203"/>
      <c r="GZ6" s="203"/>
      <c r="HA6" s="203"/>
      <c r="HB6" s="203"/>
      <c r="HC6" s="203"/>
      <c r="HD6" s="203"/>
      <c r="HE6" s="203"/>
      <c r="HF6" s="203"/>
      <c r="HG6" s="203"/>
      <c r="HH6" s="203"/>
      <c r="HI6" s="203"/>
      <c r="HJ6" s="203"/>
      <c r="HK6" s="203"/>
      <c r="HL6" s="203"/>
      <c r="HM6" s="203"/>
      <c r="HN6" s="203"/>
      <c r="HO6" s="203"/>
      <c r="HP6" s="203"/>
      <c r="HQ6" s="203"/>
      <c r="HR6" s="203"/>
      <c r="HS6" s="203"/>
      <c r="HT6" s="203"/>
      <c r="HU6" s="203"/>
      <c r="HV6" s="203"/>
      <c r="HW6" s="203"/>
      <c r="HX6" s="203"/>
      <c r="HY6" s="203"/>
      <c r="HZ6" s="203"/>
      <c r="IA6" s="203"/>
      <c r="IB6" s="203"/>
      <c r="IC6" s="203"/>
      <c r="ID6" s="203"/>
      <c r="IE6" s="203"/>
      <c r="IF6" s="203"/>
      <c r="IG6" s="203"/>
      <c r="IH6" s="203"/>
      <c r="II6" s="203"/>
      <c r="IJ6" s="203"/>
      <c r="IK6" s="203"/>
      <c r="IL6" s="203"/>
      <c r="IM6" s="203"/>
      <c r="IN6" s="203"/>
      <c r="IO6" s="203"/>
      <c r="IP6" s="203"/>
      <c r="IQ6" s="203"/>
      <c r="IR6" s="203"/>
      <c r="IS6" s="203"/>
      <c r="IT6" s="203"/>
      <c r="IU6" s="203"/>
      <c r="IV6" s="203"/>
    </row>
    <row r="7" s="43" customFormat="true" ht="24" hidden="false" customHeight="true" outlineLevel="0" collapsed="false">
      <c r="A7" s="207" t="s">
        <v>1203</v>
      </c>
      <c r="B7" s="208" t="n">
        <v>5</v>
      </c>
      <c r="C7" s="208" t="n">
        <v>6</v>
      </c>
      <c r="D7" s="208" t="n">
        <v>120</v>
      </c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203"/>
      <c r="AB7" s="203"/>
      <c r="AC7" s="203"/>
      <c r="AD7" s="203"/>
      <c r="AE7" s="203"/>
      <c r="AF7" s="203"/>
      <c r="AG7" s="203"/>
      <c r="AH7" s="203"/>
      <c r="AI7" s="203"/>
      <c r="AJ7" s="203"/>
      <c r="AK7" s="203"/>
      <c r="AL7" s="203"/>
      <c r="AM7" s="203"/>
      <c r="AN7" s="203"/>
      <c r="AO7" s="203"/>
      <c r="AP7" s="203"/>
      <c r="AQ7" s="203"/>
      <c r="AR7" s="203"/>
      <c r="AS7" s="203"/>
      <c r="AT7" s="203"/>
      <c r="AU7" s="203"/>
      <c r="AV7" s="203"/>
      <c r="AW7" s="203"/>
      <c r="AX7" s="203"/>
      <c r="AY7" s="203"/>
      <c r="AZ7" s="203"/>
      <c r="BA7" s="203"/>
      <c r="BB7" s="203"/>
      <c r="BC7" s="203"/>
      <c r="BD7" s="203"/>
      <c r="BE7" s="203"/>
      <c r="BF7" s="203"/>
      <c r="BG7" s="203"/>
      <c r="BH7" s="203"/>
      <c r="BI7" s="203"/>
      <c r="BJ7" s="203"/>
      <c r="BK7" s="203"/>
      <c r="BL7" s="203"/>
      <c r="BM7" s="203"/>
      <c r="BN7" s="203"/>
      <c r="BO7" s="203"/>
      <c r="BP7" s="203"/>
      <c r="BQ7" s="203"/>
      <c r="BR7" s="203"/>
      <c r="BS7" s="203"/>
      <c r="BT7" s="203"/>
      <c r="BU7" s="203"/>
      <c r="BV7" s="203"/>
      <c r="BW7" s="203"/>
      <c r="BX7" s="203"/>
      <c r="BY7" s="203"/>
      <c r="BZ7" s="203"/>
      <c r="CA7" s="203"/>
      <c r="CB7" s="203"/>
      <c r="CC7" s="203"/>
      <c r="CD7" s="203"/>
      <c r="CE7" s="203"/>
      <c r="CF7" s="203"/>
      <c r="CG7" s="203"/>
      <c r="CH7" s="203"/>
      <c r="CI7" s="203"/>
      <c r="CJ7" s="203"/>
      <c r="CK7" s="203"/>
      <c r="CL7" s="203"/>
      <c r="CM7" s="203"/>
      <c r="CN7" s="203"/>
      <c r="CO7" s="203"/>
      <c r="CP7" s="203"/>
      <c r="CQ7" s="203"/>
      <c r="CR7" s="203"/>
      <c r="CS7" s="203"/>
      <c r="CT7" s="203"/>
      <c r="CU7" s="203"/>
      <c r="CV7" s="203"/>
      <c r="CW7" s="203"/>
      <c r="CX7" s="203"/>
      <c r="CY7" s="203"/>
      <c r="CZ7" s="203"/>
      <c r="DA7" s="203"/>
      <c r="DB7" s="203"/>
      <c r="DC7" s="203"/>
      <c r="DD7" s="203"/>
      <c r="DE7" s="203"/>
      <c r="DF7" s="203"/>
      <c r="DG7" s="203"/>
      <c r="DH7" s="203"/>
      <c r="DI7" s="203"/>
      <c r="DJ7" s="203"/>
      <c r="DK7" s="203"/>
      <c r="DL7" s="203"/>
      <c r="DM7" s="203"/>
      <c r="DN7" s="203"/>
      <c r="DO7" s="203"/>
      <c r="DP7" s="203"/>
      <c r="DQ7" s="203"/>
      <c r="DR7" s="203"/>
      <c r="DS7" s="203"/>
      <c r="DT7" s="203"/>
      <c r="DU7" s="203"/>
      <c r="DV7" s="203"/>
      <c r="DW7" s="203"/>
      <c r="DX7" s="203"/>
      <c r="DY7" s="203"/>
      <c r="DZ7" s="203"/>
      <c r="EA7" s="203"/>
      <c r="EB7" s="203"/>
      <c r="EC7" s="203"/>
      <c r="ED7" s="203"/>
      <c r="EE7" s="203"/>
      <c r="EF7" s="203"/>
      <c r="EG7" s="203"/>
      <c r="EH7" s="203"/>
      <c r="EI7" s="203"/>
      <c r="EJ7" s="203"/>
      <c r="EK7" s="203"/>
      <c r="EL7" s="203"/>
      <c r="EM7" s="203"/>
      <c r="EN7" s="203"/>
      <c r="EO7" s="203"/>
      <c r="EP7" s="203"/>
      <c r="EQ7" s="203"/>
      <c r="ER7" s="203"/>
      <c r="ES7" s="203"/>
      <c r="ET7" s="203"/>
      <c r="EU7" s="203"/>
      <c r="EV7" s="203"/>
      <c r="EW7" s="203"/>
      <c r="EX7" s="203"/>
      <c r="EY7" s="203"/>
      <c r="EZ7" s="203"/>
      <c r="FA7" s="203"/>
      <c r="FB7" s="203"/>
      <c r="FC7" s="203"/>
      <c r="FD7" s="203"/>
      <c r="FE7" s="203"/>
      <c r="FF7" s="203"/>
      <c r="FG7" s="203"/>
      <c r="FH7" s="203"/>
      <c r="FI7" s="203"/>
      <c r="FJ7" s="203"/>
      <c r="FK7" s="203"/>
      <c r="FL7" s="203"/>
      <c r="FM7" s="203"/>
      <c r="FN7" s="203"/>
      <c r="FO7" s="203"/>
      <c r="FP7" s="203"/>
      <c r="FQ7" s="203"/>
      <c r="FR7" s="203"/>
      <c r="FS7" s="203"/>
      <c r="FT7" s="203"/>
      <c r="FU7" s="203"/>
      <c r="FV7" s="203"/>
      <c r="FW7" s="203"/>
      <c r="FX7" s="203"/>
      <c r="FY7" s="203"/>
      <c r="FZ7" s="203"/>
      <c r="GA7" s="203"/>
      <c r="GB7" s="203"/>
      <c r="GC7" s="203"/>
      <c r="GD7" s="203"/>
      <c r="GE7" s="203"/>
      <c r="GF7" s="203"/>
      <c r="GG7" s="203"/>
      <c r="GH7" s="203"/>
      <c r="GI7" s="203"/>
      <c r="GJ7" s="203"/>
      <c r="GK7" s="203"/>
      <c r="GL7" s="203"/>
      <c r="GM7" s="203"/>
      <c r="GN7" s="203"/>
      <c r="GO7" s="203"/>
      <c r="GP7" s="203"/>
      <c r="GQ7" s="203"/>
      <c r="GR7" s="203"/>
      <c r="GS7" s="203"/>
      <c r="GT7" s="203"/>
      <c r="GU7" s="203"/>
      <c r="GV7" s="203"/>
      <c r="GW7" s="203"/>
      <c r="GX7" s="203"/>
      <c r="GY7" s="203"/>
      <c r="GZ7" s="203"/>
      <c r="HA7" s="203"/>
      <c r="HB7" s="203"/>
      <c r="HC7" s="203"/>
      <c r="HD7" s="203"/>
      <c r="HE7" s="203"/>
      <c r="HF7" s="203"/>
      <c r="HG7" s="203"/>
      <c r="HH7" s="203"/>
      <c r="HI7" s="203"/>
      <c r="HJ7" s="203"/>
      <c r="HK7" s="203"/>
      <c r="HL7" s="203"/>
      <c r="HM7" s="203"/>
      <c r="HN7" s="203"/>
      <c r="HO7" s="203"/>
      <c r="HP7" s="203"/>
      <c r="HQ7" s="203"/>
      <c r="HR7" s="203"/>
      <c r="HS7" s="203"/>
      <c r="HT7" s="203"/>
      <c r="HU7" s="203"/>
      <c r="HV7" s="203"/>
      <c r="HW7" s="203"/>
      <c r="HX7" s="203"/>
      <c r="HY7" s="203"/>
      <c r="HZ7" s="203"/>
      <c r="IA7" s="203"/>
      <c r="IB7" s="203"/>
      <c r="IC7" s="203"/>
      <c r="ID7" s="203"/>
      <c r="IE7" s="203"/>
      <c r="IF7" s="203"/>
      <c r="IG7" s="203"/>
      <c r="IH7" s="203"/>
      <c r="II7" s="203"/>
      <c r="IJ7" s="203"/>
      <c r="IK7" s="203"/>
      <c r="IL7" s="203"/>
      <c r="IM7" s="203"/>
      <c r="IN7" s="203"/>
      <c r="IO7" s="203"/>
      <c r="IP7" s="203"/>
      <c r="IQ7" s="203"/>
      <c r="IR7" s="203"/>
      <c r="IS7" s="203"/>
      <c r="IT7" s="203"/>
      <c r="IU7" s="203"/>
      <c r="IV7" s="203"/>
    </row>
    <row r="8" s="43" customFormat="true" ht="24" hidden="false" customHeight="true" outlineLevel="0" collapsed="false">
      <c r="A8" s="209" t="s">
        <v>1506</v>
      </c>
      <c r="B8" s="37" t="n">
        <v>5</v>
      </c>
      <c r="C8" s="37" t="n">
        <v>6</v>
      </c>
      <c r="D8" s="11" t="n">
        <v>120</v>
      </c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3"/>
      <c r="W8" s="203"/>
      <c r="X8" s="203"/>
      <c r="Y8" s="203"/>
      <c r="Z8" s="203"/>
      <c r="AA8" s="203"/>
      <c r="AB8" s="203"/>
      <c r="AC8" s="203"/>
      <c r="AD8" s="203"/>
      <c r="AE8" s="203"/>
      <c r="AF8" s="203"/>
      <c r="AG8" s="203"/>
      <c r="AH8" s="203"/>
      <c r="AI8" s="203"/>
      <c r="AJ8" s="203"/>
      <c r="AK8" s="203"/>
      <c r="AL8" s="203"/>
      <c r="AM8" s="203"/>
      <c r="AN8" s="203"/>
      <c r="AO8" s="203"/>
      <c r="AP8" s="203"/>
      <c r="AQ8" s="203"/>
      <c r="AR8" s="203"/>
      <c r="AS8" s="203"/>
      <c r="AT8" s="203"/>
      <c r="AU8" s="203"/>
      <c r="AV8" s="203"/>
      <c r="AW8" s="203"/>
      <c r="AX8" s="203"/>
      <c r="AY8" s="203"/>
      <c r="AZ8" s="203"/>
      <c r="BA8" s="203"/>
      <c r="BB8" s="203"/>
      <c r="BC8" s="203"/>
      <c r="BD8" s="203"/>
      <c r="BE8" s="203"/>
      <c r="BF8" s="203"/>
      <c r="BG8" s="203"/>
      <c r="BH8" s="203"/>
      <c r="BI8" s="203"/>
      <c r="BJ8" s="203"/>
      <c r="BK8" s="203"/>
      <c r="BL8" s="203"/>
      <c r="BM8" s="203"/>
      <c r="BN8" s="203"/>
      <c r="BO8" s="203"/>
      <c r="BP8" s="203"/>
      <c r="BQ8" s="203"/>
      <c r="BR8" s="203"/>
      <c r="BS8" s="203"/>
      <c r="BT8" s="203"/>
      <c r="BU8" s="203"/>
      <c r="BV8" s="203"/>
      <c r="BW8" s="203"/>
      <c r="BX8" s="203"/>
      <c r="BY8" s="203"/>
      <c r="BZ8" s="203"/>
      <c r="CA8" s="203"/>
      <c r="CB8" s="203"/>
      <c r="CC8" s="203"/>
      <c r="CD8" s="203"/>
      <c r="CE8" s="203"/>
      <c r="CF8" s="203"/>
      <c r="CG8" s="203"/>
      <c r="CH8" s="203"/>
      <c r="CI8" s="203"/>
      <c r="CJ8" s="203"/>
      <c r="CK8" s="203"/>
      <c r="CL8" s="203"/>
      <c r="CM8" s="203"/>
      <c r="CN8" s="203"/>
      <c r="CO8" s="203"/>
      <c r="CP8" s="203"/>
      <c r="CQ8" s="203"/>
      <c r="CR8" s="203"/>
      <c r="CS8" s="203"/>
      <c r="CT8" s="203"/>
      <c r="CU8" s="203"/>
      <c r="CV8" s="203"/>
      <c r="CW8" s="203"/>
      <c r="CX8" s="203"/>
      <c r="CY8" s="203"/>
      <c r="CZ8" s="203"/>
      <c r="DA8" s="203"/>
      <c r="DB8" s="203"/>
      <c r="DC8" s="203"/>
      <c r="DD8" s="203"/>
      <c r="DE8" s="203"/>
      <c r="DF8" s="203"/>
      <c r="DG8" s="203"/>
      <c r="DH8" s="203"/>
      <c r="DI8" s="203"/>
      <c r="DJ8" s="203"/>
      <c r="DK8" s="203"/>
      <c r="DL8" s="203"/>
      <c r="DM8" s="203"/>
      <c r="DN8" s="203"/>
      <c r="DO8" s="203"/>
      <c r="DP8" s="203"/>
      <c r="DQ8" s="203"/>
      <c r="DR8" s="203"/>
      <c r="DS8" s="203"/>
      <c r="DT8" s="203"/>
      <c r="DU8" s="203"/>
      <c r="DV8" s="203"/>
      <c r="DW8" s="203"/>
      <c r="DX8" s="203"/>
      <c r="DY8" s="203"/>
      <c r="DZ8" s="203"/>
      <c r="EA8" s="203"/>
      <c r="EB8" s="203"/>
      <c r="EC8" s="203"/>
      <c r="ED8" s="203"/>
      <c r="EE8" s="203"/>
      <c r="EF8" s="203"/>
      <c r="EG8" s="203"/>
      <c r="EH8" s="203"/>
      <c r="EI8" s="203"/>
      <c r="EJ8" s="203"/>
      <c r="EK8" s="203"/>
      <c r="EL8" s="203"/>
      <c r="EM8" s="203"/>
      <c r="EN8" s="203"/>
      <c r="EO8" s="203"/>
      <c r="EP8" s="203"/>
      <c r="EQ8" s="203"/>
      <c r="ER8" s="203"/>
      <c r="ES8" s="203"/>
      <c r="ET8" s="203"/>
      <c r="EU8" s="203"/>
      <c r="EV8" s="203"/>
      <c r="EW8" s="203"/>
      <c r="EX8" s="203"/>
      <c r="EY8" s="203"/>
      <c r="EZ8" s="203"/>
      <c r="FA8" s="203"/>
      <c r="FB8" s="203"/>
      <c r="FC8" s="203"/>
      <c r="FD8" s="203"/>
      <c r="FE8" s="203"/>
      <c r="FF8" s="203"/>
      <c r="FG8" s="203"/>
      <c r="FH8" s="203"/>
      <c r="FI8" s="203"/>
      <c r="FJ8" s="203"/>
      <c r="FK8" s="203"/>
      <c r="FL8" s="203"/>
      <c r="FM8" s="203"/>
      <c r="FN8" s="203"/>
      <c r="FO8" s="203"/>
      <c r="FP8" s="203"/>
      <c r="FQ8" s="203"/>
      <c r="FR8" s="203"/>
      <c r="FS8" s="203"/>
      <c r="FT8" s="203"/>
      <c r="FU8" s="203"/>
      <c r="FV8" s="203"/>
      <c r="FW8" s="203"/>
      <c r="FX8" s="203"/>
      <c r="FY8" s="203"/>
      <c r="FZ8" s="203"/>
      <c r="GA8" s="203"/>
      <c r="GB8" s="203"/>
      <c r="GC8" s="203"/>
      <c r="GD8" s="203"/>
      <c r="GE8" s="203"/>
      <c r="GF8" s="203"/>
      <c r="GG8" s="203"/>
      <c r="GH8" s="203"/>
      <c r="GI8" s="203"/>
      <c r="GJ8" s="203"/>
      <c r="GK8" s="203"/>
      <c r="GL8" s="203"/>
      <c r="GM8" s="203"/>
      <c r="GN8" s="203"/>
      <c r="GO8" s="203"/>
      <c r="GP8" s="203"/>
      <c r="GQ8" s="203"/>
      <c r="GR8" s="203"/>
      <c r="GS8" s="203"/>
      <c r="GT8" s="203"/>
      <c r="GU8" s="203"/>
      <c r="GV8" s="203"/>
      <c r="GW8" s="203"/>
      <c r="GX8" s="203"/>
      <c r="GY8" s="203"/>
      <c r="GZ8" s="203"/>
      <c r="HA8" s="203"/>
      <c r="HB8" s="203"/>
      <c r="HC8" s="203"/>
      <c r="HD8" s="203"/>
      <c r="HE8" s="203"/>
      <c r="HF8" s="203"/>
      <c r="HG8" s="203"/>
      <c r="HH8" s="203"/>
      <c r="HI8" s="203"/>
      <c r="HJ8" s="203"/>
      <c r="HK8" s="203"/>
      <c r="HL8" s="203"/>
      <c r="HM8" s="203"/>
      <c r="HN8" s="203"/>
      <c r="HO8" s="203"/>
      <c r="HP8" s="203"/>
      <c r="HQ8" s="203"/>
      <c r="HR8" s="203"/>
      <c r="HS8" s="203"/>
      <c r="HT8" s="203"/>
      <c r="HU8" s="203"/>
      <c r="HV8" s="203"/>
      <c r="HW8" s="203"/>
      <c r="HX8" s="203"/>
      <c r="HY8" s="203"/>
      <c r="HZ8" s="203"/>
      <c r="IA8" s="203"/>
      <c r="IB8" s="203"/>
      <c r="IC8" s="203"/>
      <c r="ID8" s="203"/>
      <c r="IE8" s="203"/>
      <c r="IF8" s="203"/>
      <c r="IG8" s="203"/>
      <c r="IH8" s="203"/>
      <c r="II8" s="203"/>
      <c r="IJ8" s="203"/>
      <c r="IK8" s="203"/>
      <c r="IL8" s="203"/>
      <c r="IM8" s="203"/>
      <c r="IN8" s="203"/>
      <c r="IO8" s="203"/>
      <c r="IP8" s="203"/>
      <c r="IQ8" s="203"/>
      <c r="IR8" s="203"/>
      <c r="IS8" s="203"/>
      <c r="IT8" s="203"/>
      <c r="IU8" s="203"/>
      <c r="IV8" s="203"/>
    </row>
    <row r="9" customFormat="false" ht="21" hidden="false" customHeight="true" outlineLevel="0" collapsed="false">
      <c r="A9" s="207" t="s">
        <v>1283</v>
      </c>
      <c r="B9" s="208" t="n">
        <v>63225</v>
      </c>
      <c r="C9" s="208" t="n">
        <v>62155</v>
      </c>
      <c r="D9" s="208" t="n">
        <v>98.3</v>
      </c>
    </row>
    <row r="10" customFormat="false" ht="21" hidden="false" customHeight="true" outlineLevel="0" collapsed="false">
      <c r="A10" s="202" t="s">
        <v>1507</v>
      </c>
      <c r="B10" s="37" t="n">
        <v>61632</v>
      </c>
      <c r="C10" s="37" t="n">
        <v>57647</v>
      </c>
      <c r="D10" s="11" t="n">
        <v>93.5</v>
      </c>
    </row>
    <row r="11" customFormat="false" ht="21" hidden="false" customHeight="true" outlineLevel="0" collapsed="false">
      <c r="A11" s="202" t="s">
        <v>1508</v>
      </c>
      <c r="B11" s="202" t="n">
        <v>1137</v>
      </c>
      <c r="C11" s="202" t="n">
        <v>1857</v>
      </c>
      <c r="D11" s="11" t="n">
        <v>163.3</v>
      </c>
    </row>
    <row r="12" customFormat="false" ht="21" hidden="false" customHeight="true" outlineLevel="0" collapsed="false">
      <c r="A12" s="202" t="s">
        <v>1509</v>
      </c>
      <c r="B12" s="37" t="n">
        <v>97</v>
      </c>
      <c r="C12" s="37" t="n">
        <v>951</v>
      </c>
      <c r="D12" s="11" t="n">
        <v>980.4</v>
      </c>
    </row>
    <row r="13" customFormat="false" ht="21" hidden="false" customHeight="true" outlineLevel="0" collapsed="false">
      <c r="A13" s="202" t="s">
        <v>1510</v>
      </c>
      <c r="B13" s="37" t="n">
        <v>359</v>
      </c>
      <c r="C13" s="37" t="n">
        <v>1244</v>
      </c>
      <c r="D13" s="11" t="n">
        <v>346.5</v>
      </c>
    </row>
    <row r="14" customFormat="false" ht="21" hidden="false" customHeight="true" outlineLevel="0" collapsed="false">
      <c r="A14" s="202" t="s">
        <v>1511</v>
      </c>
      <c r="B14" s="37"/>
      <c r="C14" s="37" t="n">
        <v>456</v>
      </c>
      <c r="D14" s="11"/>
    </row>
    <row r="15" customFormat="false" ht="21" hidden="false" customHeight="true" outlineLevel="0" collapsed="false">
      <c r="A15" s="210" t="s">
        <v>1312</v>
      </c>
      <c r="B15" s="208" t="n">
        <v>0</v>
      </c>
      <c r="C15" s="208" t="n">
        <v>1230</v>
      </c>
      <c r="D15" s="208"/>
    </row>
    <row r="16" customFormat="false" ht="21" hidden="false" customHeight="true" outlineLevel="0" collapsed="false">
      <c r="A16" s="211" t="s">
        <v>1512</v>
      </c>
      <c r="B16" s="47"/>
      <c r="C16" s="47" t="n">
        <v>1230</v>
      </c>
      <c r="D16" s="11"/>
    </row>
    <row r="17" customFormat="false" ht="21" hidden="false" customHeight="true" outlineLevel="0" collapsed="false">
      <c r="A17" s="210" t="s">
        <v>1348</v>
      </c>
      <c r="B17" s="208" t="n">
        <v>474</v>
      </c>
      <c r="C17" s="208" t="n">
        <v>108</v>
      </c>
      <c r="D17" s="208" t="n">
        <v>22.8</v>
      </c>
    </row>
    <row r="18" customFormat="false" ht="21" hidden="false" customHeight="true" outlineLevel="0" collapsed="false">
      <c r="A18" s="211" t="s">
        <v>1513</v>
      </c>
      <c r="B18" s="212" t="n">
        <v>474</v>
      </c>
      <c r="C18" s="47" t="n">
        <v>108</v>
      </c>
      <c r="D18" s="11" t="n">
        <v>22.8</v>
      </c>
    </row>
    <row r="19" customFormat="false" ht="21" hidden="false" customHeight="true" outlineLevel="0" collapsed="false">
      <c r="A19" s="210" t="s">
        <v>1350</v>
      </c>
      <c r="B19" s="213" t="n">
        <v>1005</v>
      </c>
      <c r="C19" s="213" t="n">
        <v>1275</v>
      </c>
      <c r="D19" s="208" t="n">
        <v>126.9</v>
      </c>
    </row>
    <row r="20" customFormat="false" ht="21" hidden="false" customHeight="true" outlineLevel="0" collapsed="false">
      <c r="A20" s="38" t="s">
        <v>1103</v>
      </c>
      <c r="B20" s="208" t="n">
        <v>64897</v>
      </c>
      <c r="C20" s="208" t="n">
        <v>64778</v>
      </c>
      <c r="D20" s="208" t="n">
        <v>99.8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-51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9.5" zeroHeight="false" outlineLevelRow="0" outlineLevelCol="0"/>
  <cols>
    <col collapsed="false" customWidth="true" hidden="false" outlineLevel="0" max="1" min="1" style="196" width="55.5"/>
    <col collapsed="false" customWidth="true" hidden="false" outlineLevel="0" max="2" min="2" style="214" width="10.12"/>
    <col collapsed="false" customWidth="true" hidden="false" outlineLevel="0" max="3" min="3" style="214" width="8.87"/>
    <col collapsed="false" customWidth="true" hidden="false" outlineLevel="0" max="4" min="4" style="214" width="8.24"/>
    <col collapsed="false" customWidth="true" hidden="false" outlineLevel="0" max="5" min="5" style="214" width="8.5"/>
    <col collapsed="false" customWidth="false" hidden="false" outlineLevel="0" max="251" min="6" style="196" width="8.99"/>
    <col collapsed="false" customWidth="false" hidden="false" outlineLevel="0" max="257" min="252" style="215" width="8.99"/>
  </cols>
  <sheetData>
    <row r="1" s="174" customFormat="true" ht="16.5" hidden="false" customHeight="true" outlineLevel="0" collapsed="false">
      <c r="A1" s="216"/>
      <c r="B1" s="217"/>
      <c r="C1" s="214"/>
      <c r="D1" s="214"/>
      <c r="E1" s="214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  <c r="AE1" s="205"/>
      <c r="AF1" s="205"/>
      <c r="AG1" s="205"/>
      <c r="AH1" s="205"/>
      <c r="AI1" s="205"/>
      <c r="AJ1" s="205"/>
      <c r="AK1" s="205"/>
      <c r="AL1" s="205"/>
      <c r="AM1" s="205"/>
      <c r="AN1" s="205"/>
      <c r="AO1" s="205"/>
      <c r="AP1" s="205"/>
      <c r="AQ1" s="205"/>
      <c r="AR1" s="205"/>
      <c r="AS1" s="205"/>
      <c r="AT1" s="205"/>
      <c r="AU1" s="205"/>
      <c r="AV1" s="205"/>
      <c r="AW1" s="205"/>
      <c r="AX1" s="205"/>
      <c r="AY1" s="205"/>
      <c r="AZ1" s="205"/>
      <c r="BA1" s="205"/>
      <c r="BB1" s="205"/>
      <c r="BC1" s="205"/>
      <c r="BD1" s="205"/>
      <c r="BE1" s="205"/>
      <c r="BF1" s="205"/>
      <c r="BG1" s="205"/>
      <c r="BH1" s="205"/>
      <c r="BI1" s="205"/>
      <c r="BJ1" s="205"/>
      <c r="BK1" s="205"/>
      <c r="BL1" s="205"/>
      <c r="BM1" s="205"/>
      <c r="BN1" s="205"/>
      <c r="BO1" s="205"/>
      <c r="BP1" s="205"/>
      <c r="BQ1" s="205"/>
      <c r="BR1" s="205"/>
      <c r="BS1" s="205"/>
      <c r="BT1" s="205"/>
      <c r="BU1" s="205"/>
      <c r="BV1" s="205"/>
      <c r="BW1" s="205"/>
      <c r="BX1" s="205"/>
      <c r="BY1" s="205"/>
      <c r="BZ1" s="205"/>
      <c r="CA1" s="205"/>
      <c r="CB1" s="205"/>
      <c r="CC1" s="205"/>
      <c r="CD1" s="205"/>
      <c r="CE1" s="205"/>
      <c r="CF1" s="205"/>
      <c r="CG1" s="205"/>
      <c r="CH1" s="205"/>
      <c r="CI1" s="205"/>
      <c r="CJ1" s="205"/>
      <c r="CK1" s="205"/>
      <c r="CL1" s="205"/>
      <c r="CM1" s="205"/>
      <c r="CN1" s="205"/>
      <c r="CO1" s="205"/>
      <c r="CP1" s="205"/>
      <c r="CQ1" s="205"/>
      <c r="CR1" s="205"/>
      <c r="CS1" s="205"/>
      <c r="CT1" s="205"/>
      <c r="CU1" s="205"/>
      <c r="CV1" s="205"/>
      <c r="CW1" s="205"/>
      <c r="CX1" s="205"/>
      <c r="CY1" s="205"/>
      <c r="CZ1" s="205"/>
      <c r="DA1" s="205"/>
      <c r="DB1" s="205"/>
      <c r="DC1" s="205"/>
      <c r="DD1" s="205"/>
      <c r="DE1" s="205"/>
      <c r="DF1" s="205"/>
      <c r="DG1" s="205"/>
      <c r="DH1" s="205"/>
      <c r="DI1" s="205"/>
      <c r="DJ1" s="205"/>
      <c r="DK1" s="205"/>
      <c r="DL1" s="205"/>
      <c r="DM1" s="205"/>
      <c r="DN1" s="205"/>
      <c r="DO1" s="205"/>
      <c r="DP1" s="205"/>
      <c r="DQ1" s="205"/>
      <c r="DR1" s="205"/>
      <c r="DS1" s="205"/>
      <c r="DT1" s="205"/>
      <c r="DU1" s="205"/>
      <c r="DV1" s="205"/>
      <c r="DW1" s="205"/>
      <c r="DX1" s="205"/>
      <c r="DY1" s="205"/>
      <c r="DZ1" s="205"/>
      <c r="EA1" s="205"/>
      <c r="EB1" s="205"/>
      <c r="EC1" s="205"/>
      <c r="ED1" s="205"/>
      <c r="EE1" s="205"/>
      <c r="EF1" s="205"/>
      <c r="EG1" s="205"/>
      <c r="EH1" s="205"/>
      <c r="EI1" s="205"/>
      <c r="EJ1" s="205"/>
      <c r="EK1" s="205"/>
      <c r="EL1" s="205"/>
      <c r="EM1" s="205"/>
      <c r="EN1" s="205"/>
      <c r="EO1" s="205"/>
      <c r="EP1" s="205"/>
      <c r="EQ1" s="205"/>
      <c r="ER1" s="205"/>
      <c r="ES1" s="205"/>
      <c r="ET1" s="205"/>
      <c r="EU1" s="205"/>
      <c r="EV1" s="205"/>
      <c r="EW1" s="205"/>
      <c r="EX1" s="205"/>
      <c r="EY1" s="205"/>
      <c r="EZ1" s="205"/>
      <c r="FA1" s="205"/>
      <c r="FB1" s="205"/>
      <c r="FC1" s="205"/>
      <c r="FD1" s="205"/>
      <c r="FE1" s="205"/>
      <c r="FF1" s="205"/>
      <c r="FG1" s="205"/>
      <c r="FH1" s="205"/>
      <c r="FI1" s="205"/>
      <c r="FJ1" s="205"/>
      <c r="FK1" s="205"/>
      <c r="FL1" s="205"/>
      <c r="FM1" s="205"/>
      <c r="FN1" s="205"/>
      <c r="FO1" s="205"/>
      <c r="FP1" s="205"/>
      <c r="FQ1" s="205"/>
      <c r="FR1" s="205"/>
      <c r="FS1" s="205"/>
      <c r="FT1" s="205"/>
      <c r="FU1" s="205"/>
      <c r="FV1" s="205"/>
      <c r="FW1" s="205"/>
      <c r="FX1" s="205"/>
      <c r="FY1" s="205"/>
      <c r="FZ1" s="205"/>
      <c r="GA1" s="205"/>
      <c r="GB1" s="205"/>
      <c r="GC1" s="205"/>
      <c r="GD1" s="205"/>
      <c r="GE1" s="205"/>
      <c r="GF1" s="205"/>
      <c r="GG1" s="205"/>
      <c r="GH1" s="205"/>
      <c r="GI1" s="205"/>
      <c r="GJ1" s="205"/>
      <c r="GK1" s="205"/>
      <c r="GL1" s="205"/>
      <c r="GM1" s="205"/>
      <c r="GN1" s="205"/>
      <c r="GO1" s="205"/>
      <c r="GP1" s="205"/>
      <c r="GQ1" s="205"/>
      <c r="GR1" s="205"/>
      <c r="GS1" s="205"/>
      <c r="GT1" s="205"/>
      <c r="GU1" s="205"/>
      <c r="GV1" s="205"/>
      <c r="GW1" s="205"/>
      <c r="GX1" s="205"/>
      <c r="GY1" s="205"/>
      <c r="GZ1" s="205"/>
      <c r="HA1" s="205"/>
      <c r="HB1" s="205"/>
      <c r="HC1" s="205"/>
      <c r="HD1" s="205"/>
      <c r="HE1" s="205"/>
      <c r="HF1" s="205"/>
      <c r="HG1" s="205"/>
      <c r="HH1" s="205"/>
      <c r="HI1" s="205"/>
      <c r="HJ1" s="205"/>
      <c r="HK1" s="205"/>
      <c r="HL1" s="205"/>
      <c r="HM1" s="205"/>
      <c r="HN1" s="205"/>
      <c r="HO1" s="205"/>
      <c r="HP1" s="205"/>
      <c r="HQ1" s="205"/>
      <c r="HR1" s="205"/>
      <c r="HS1" s="205"/>
      <c r="HT1" s="205"/>
      <c r="HU1" s="205"/>
      <c r="HV1" s="205"/>
      <c r="HW1" s="205"/>
      <c r="HX1" s="205"/>
      <c r="HY1" s="205"/>
      <c r="HZ1" s="205"/>
      <c r="IA1" s="205"/>
      <c r="IB1" s="205"/>
      <c r="IC1" s="205"/>
      <c r="ID1" s="205"/>
      <c r="IE1" s="205"/>
      <c r="IF1" s="205"/>
      <c r="IG1" s="205"/>
      <c r="IH1" s="205"/>
      <c r="II1" s="205"/>
      <c r="IJ1" s="205"/>
      <c r="IK1" s="205"/>
      <c r="IL1" s="205"/>
      <c r="IM1" s="205"/>
      <c r="IN1" s="205"/>
      <c r="IO1" s="205"/>
      <c r="IP1" s="205"/>
      <c r="IQ1" s="205"/>
      <c r="IR1" s="215"/>
      <c r="IS1" s="215"/>
    </row>
    <row r="2" s="199" customFormat="true" ht="21.75" hidden="false" customHeight="true" outlineLevel="0" collapsed="false">
      <c r="A2" s="197" t="s">
        <v>1514</v>
      </c>
      <c r="B2" s="197"/>
      <c r="C2" s="197"/>
      <c r="D2" s="197"/>
      <c r="E2" s="197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8"/>
      <c r="AA2" s="198"/>
      <c r="AB2" s="198"/>
      <c r="AC2" s="198"/>
      <c r="AD2" s="198"/>
      <c r="AE2" s="198"/>
      <c r="AF2" s="198"/>
      <c r="AG2" s="198"/>
      <c r="AH2" s="198"/>
      <c r="AI2" s="198"/>
      <c r="AJ2" s="198"/>
      <c r="AK2" s="198"/>
      <c r="AL2" s="198"/>
      <c r="AM2" s="198"/>
      <c r="AN2" s="198"/>
      <c r="AO2" s="198"/>
      <c r="AP2" s="198"/>
      <c r="AQ2" s="198"/>
      <c r="AR2" s="198"/>
      <c r="AS2" s="198"/>
      <c r="AT2" s="198"/>
      <c r="AU2" s="198"/>
      <c r="AV2" s="198"/>
      <c r="AW2" s="198"/>
      <c r="AX2" s="198"/>
      <c r="AY2" s="198"/>
      <c r="AZ2" s="198"/>
      <c r="BA2" s="198"/>
      <c r="BB2" s="198"/>
      <c r="BC2" s="198"/>
      <c r="BD2" s="198"/>
      <c r="BE2" s="198"/>
      <c r="BF2" s="198"/>
      <c r="BG2" s="198"/>
      <c r="BH2" s="198"/>
      <c r="BI2" s="198"/>
      <c r="BJ2" s="198"/>
      <c r="BK2" s="198"/>
      <c r="BL2" s="198"/>
      <c r="BM2" s="198"/>
      <c r="BN2" s="198"/>
      <c r="BO2" s="198"/>
      <c r="BP2" s="198"/>
      <c r="BQ2" s="198"/>
      <c r="BR2" s="198"/>
      <c r="BS2" s="198"/>
      <c r="BT2" s="198"/>
      <c r="BU2" s="198"/>
      <c r="BV2" s="198"/>
      <c r="BW2" s="198"/>
      <c r="BX2" s="198"/>
      <c r="BY2" s="198"/>
      <c r="BZ2" s="198"/>
      <c r="CA2" s="198"/>
      <c r="CB2" s="198"/>
      <c r="CC2" s="198"/>
      <c r="CD2" s="198"/>
      <c r="CE2" s="198"/>
      <c r="CF2" s="198"/>
      <c r="CG2" s="198"/>
      <c r="CH2" s="198"/>
      <c r="CI2" s="198"/>
      <c r="CJ2" s="198"/>
      <c r="CK2" s="198"/>
      <c r="CL2" s="198"/>
      <c r="CM2" s="198"/>
      <c r="CN2" s="198"/>
      <c r="CO2" s="198"/>
      <c r="CP2" s="198"/>
      <c r="CQ2" s="198"/>
      <c r="CR2" s="198"/>
      <c r="CS2" s="198"/>
      <c r="CT2" s="198"/>
      <c r="CU2" s="198"/>
      <c r="CV2" s="198"/>
      <c r="CW2" s="198"/>
      <c r="CX2" s="198"/>
      <c r="CY2" s="198"/>
      <c r="CZ2" s="198"/>
      <c r="DA2" s="198"/>
      <c r="DB2" s="198"/>
      <c r="DC2" s="198"/>
      <c r="DD2" s="198"/>
      <c r="DE2" s="198"/>
      <c r="DF2" s="198"/>
      <c r="DG2" s="198"/>
      <c r="DH2" s="198"/>
      <c r="DI2" s="198"/>
      <c r="DJ2" s="198"/>
      <c r="DK2" s="198"/>
      <c r="DL2" s="198"/>
      <c r="DM2" s="198"/>
      <c r="DN2" s="198"/>
      <c r="DO2" s="198"/>
      <c r="DP2" s="198"/>
      <c r="DQ2" s="198"/>
      <c r="DR2" s="198"/>
      <c r="DS2" s="198"/>
      <c r="DT2" s="198"/>
      <c r="DU2" s="198"/>
      <c r="DV2" s="198"/>
      <c r="DW2" s="198"/>
      <c r="DX2" s="198"/>
      <c r="DY2" s="198"/>
      <c r="DZ2" s="198"/>
      <c r="EA2" s="198"/>
      <c r="EB2" s="198"/>
      <c r="EC2" s="198"/>
      <c r="ED2" s="198"/>
      <c r="EE2" s="198"/>
      <c r="EF2" s="198"/>
      <c r="EG2" s="198"/>
      <c r="EH2" s="198"/>
      <c r="EI2" s="198"/>
      <c r="EJ2" s="198"/>
      <c r="EK2" s="198"/>
      <c r="EL2" s="198"/>
      <c r="EM2" s="198"/>
      <c r="EN2" s="198"/>
      <c r="EO2" s="198"/>
      <c r="EP2" s="198"/>
      <c r="EQ2" s="198"/>
      <c r="ER2" s="198"/>
      <c r="ES2" s="198"/>
      <c r="ET2" s="198"/>
      <c r="EU2" s="198"/>
      <c r="EV2" s="198"/>
      <c r="EW2" s="198"/>
      <c r="EX2" s="198"/>
      <c r="EY2" s="198"/>
      <c r="EZ2" s="198"/>
      <c r="FA2" s="198"/>
      <c r="FB2" s="198"/>
      <c r="FC2" s="198"/>
      <c r="FD2" s="198"/>
      <c r="FE2" s="198"/>
      <c r="FF2" s="198"/>
      <c r="FG2" s="198"/>
      <c r="FH2" s="198"/>
      <c r="FI2" s="198"/>
      <c r="FJ2" s="198"/>
      <c r="FK2" s="198"/>
      <c r="FL2" s="198"/>
      <c r="FM2" s="198"/>
      <c r="FN2" s="198"/>
      <c r="FO2" s="198"/>
      <c r="FP2" s="198"/>
      <c r="FQ2" s="198"/>
      <c r="FR2" s="198"/>
      <c r="FS2" s="198"/>
      <c r="FT2" s="198"/>
      <c r="FU2" s="198"/>
      <c r="FV2" s="198"/>
      <c r="FW2" s="198"/>
      <c r="FX2" s="198"/>
      <c r="FY2" s="198"/>
      <c r="FZ2" s="198"/>
      <c r="GA2" s="198"/>
      <c r="GB2" s="198"/>
      <c r="GC2" s="198"/>
      <c r="GD2" s="198"/>
      <c r="GE2" s="198"/>
      <c r="GF2" s="198"/>
      <c r="GG2" s="198"/>
      <c r="GH2" s="198"/>
      <c r="GI2" s="198"/>
      <c r="GJ2" s="198"/>
      <c r="GK2" s="198"/>
      <c r="GL2" s="198"/>
      <c r="GM2" s="198"/>
      <c r="GN2" s="198"/>
      <c r="GO2" s="198"/>
      <c r="GP2" s="198"/>
      <c r="GQ2" s="198"/>
      <c r="GR2" s="198"/>
      <c r="GS2" s="198"/>
      <c r="GT2" s="198"/>
      <c r="GU2" s="198"/>
      <c r="GV2" s="198"/>
      <c r="GW2" s="198"/>
      <c r="GX2" s="198"/>
      <c r="GY2" s="198"/>
      <c r="GZ2" s="198"/>
      <c r="HA2" s="198"/>
      <c r="HB2" s="198"/>
      <c r="HC2" s="198"/>
      <c r="HD2" s="198"/>
      <c r="HE2" s="198"/>
      <c r="HF2" s="198"/>
      <c r="HG2" s="198"/>
      <c r="HH2" s="198"/>
      <c r="HI2" s="198"/>
      <c r="HJ2" s="198"/>
      <c r="HK2" s="198"/>
      <c r="HL2" s="198"/>
      <c r="HM2" s="198"/>
      <c r="HN2" s="198"/>
      <c r="HO2" s="198"/>
      <c r="HP2" s="198"/>
      <c r="HQ2" s="198"/>
      <c r="HR2" s="198"/>
      <c r="HS2" s="198"/>
      <c r="HT2" s="198"/>
      <c r="HU2" s="198"/>
      <c r="HV2" s="198"/>
      <c r="HW2" s="198"/>
      <c r="HX2" s="198"/>
      <c r="HY2" s="198"/>
      <c r="HZ2" s="198"/>
      <c r="IA2" s="198"/>
      <c r="IB2" s="198"/>
      <c r="IC2" s="198"/>
      <c r="ID2" s="198"/>
      <c r="IE2" s="198"/>
      <c r="IF2" s="198"/>
      <c r="IG2" s="198"/>
      <c r="IH2" s="198"/>
      <c r="II2" s="198"/>
      <c r="IJ2" s="198"/>
      <c r="IK2" s="198"/>
      <c r="IL2" s="198"/>
      <c r="IM2" s="198"/>
      <c r="IN2" s="198"/>
      <c r="IO2" s="198"/>
      <c r="IP2" s="198"/>
      <c r="IQ2" s="198"/>
      <c r="IR2" s="198"/>
      <c r="IS2" s="198"/>
    </row>
    <row r="3" s="174" customFormat="true" ht="19.5" hidden="false" customHeight="true" outlineLevel="0" collapsed="false">
      <c r="A3" s="218"/>
      <c r="B3" s="219"/>
      <c r="C3" s="220"/>
      <c r="D3" s="221" t="s">
        <v>20</v>
      </c>
      <c r="E3" s="221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  <c r="R3" s="205"/>
      <c r="S3" s="205"/>
      <c r="T3" s="205"/>
      <c r="U3" s="205"/>
      <c r="V3" s="205"/>
      <c r="W3" s="205"/>
      <c r="X3" s="205"/>
      <c r="Y3" s="205"/>
      <c r="Z3" s="205"/>
      <c r="AA3" s="205"/>
      <c r="AB3" s="205"/>
      <c r="AC3" s="205"/>
      <c r="AD3" s="205"/>
      <c r="AE3" s="205"/>
      <c r="AF3" s="205"/>
      <c r="AG3" s="205"/>
      <c r="AH3" s="205"/>
      <c r="AI3" s="205"/>
      <c r="AJ3" s="205"/>
      <c r="AK3" s="205"/>
      <c r="AL3" s="205"/>
      <c r="AM3" s="205"/>
      <c r="AN3" s="205"/>
      <c r="AO3" s="205"/>
      <c r="AP3" s="205"/>
      <c r="AQ3" s="205"/>
      <c r="AR3" s="205"/>
      <c r="AS3" s="205"/>
      <c r="AT3" s="205"/>
      <c r="AU3" s="205"/>
      <c r="AV3" s="205"/>
      <c r="AW3" s="205"/>
      <c r="AX3" s="205"/>
      <c r="AY3" s="205"/>
      <c r="AZ3" s="205"/>
      <c r="BA3" s="205"/>
      <c r="BB3" s="205"/>
      <c r="BC3" s="205"/>
      <c r="BD3" s="205"/>
      <c r="BE3" s="205"/>
      <c r="BF3" s="205"/>
      <c r="BG3" s="205"/>
      <c r="BH3" s="205"/>
      <c r="BI3" s="205"/>
      <c r="BJ3" s="205"/>
      <c r="BK3" s="205"/>
      <c r="BL3" s="205"/>
      <c r="BM3" s="205"/>
      <c r="BN3" s="205"/>
      <c r="BO3" s="205"/>
      <c r="BP3" s="205"/>
      <c r="BQ3" s="205"/>
      <c r="BR3" s="205"/>
      <c r="BS3" s="205"/>
      <c r="BT3" s="205"/>
      <c r="BU3" s="205"/>
      <c r="BV3" s="205"/>
      <c r="BW3" s="205"/>
      <c r="BX3" s="205"/>
      <c r="BY3" s="205"/>
      <c r="BZ3" s="205"/>
      <c r="CA3" s="205"/>
      <c r="CB3" s="205"/>
      <c r="CC3" s="205"/>
      <c r="CD3" s="205"/>
      <c r="CE3" s="205"/>
      <c r="CF3" s="205"/>
      <c r="CG3" s="205"/>
      <c r="CH3" s="205"/>
      <c r="CI3" s="205"/>
      <c r="CJ3" s="205"/>
      <c r="CK3" s="205"/>
      <c r="CL3" s="205"/>
      <c r="CM3" s="205"/>
      <c r="CN3" s="205"/>
      <c r="CO3" s="205"/>
      <c r="CP3" s="205"/>
      <c r="CQ3" s="205"/>
      <c r="CR3" s="205"/>
      <c r="CS3" s="205"/>
      <c r="CT3" s="205"/>
      <c r="CU3" s="205"/>
      <c r="CV3" s="205"/>
      <c r="CW3" s="205"/>
      <c r="CX3" s="205"/>
      <c r="CY3" s="205"/>
      <c r="CZ3" s="205"/>
      <c r="DA3" s="205"/>
      <c r="DB3" s="205"/>
      <c r="DC3" s="205"/>
      <c r="DD3" s="205"/>
      <c r="DE3" s="205"/>
      <c r="DF3" s="205"/>
      <c r="DG3" s="205"/>
      <c r="DH3" s="205"/>
      <c r="DI3" s="205"/>
      <c r="DJ3" s="205"/>
      <c r="DK3" s="205"/>
      <c r="DL3" s="205"/>
      <c r="DM3" s="205"/>
      <c r="DN3" s="205"/>
      <c r="DO3" s="205"/>
      <c r="DP3" s="205"/>
      <c r="DQ3" s="205"/>
      <c r="DR3" s="205"/>
      <c r="DS3" s="205"/>
      <c r="DT3" s="205"/>
      <c r="DU3" s="205"/>
      <c r="DV3" s="205"/>
      <c r="DW3" s="205"/>
      <c r="DX3" s="205"/>
      <c r="DY3" s="205"/>
      <c r="DZ3" s="205"/>
      <c r="EA3" s="205"/>
      <c r="EB3" s="205"/>
      <c r="EC3" s="205"/>
      <c r="ED3" s="205"/>
      <c r="EE3" s="205"/>
      <c r="EF3" s="205"/>
      <c r="EG3" s="205"/>
      <c r="EH3" s="205"/>
      <c r="EI3" s="205"/>
      <c r="EJ3" s="205"/>
      <c r="EK3" s="205"/>
      <c r="EL3" s="205"/>
      <c r="EM3" s="205"/>
      <c r="EN3" s="205"/>
      <c r="EO3" s="205"/>
      <c r="EP3" s="205"/>
      <c r="EQ3" s="205"/>
      <c r="ER3" s="205"/>
      <c r="ES3" s="205"/>
      <c r="ET3" s="205"/>
      <c r="EU3" s="205"/>
      <c r="EV3" s="205"/>
      <c r="EW3" s="205"/>
      <c r="EX3" s="205"/>
      <c r="EY3" s="205"/>
      <c r="EZ3" s="205"/>
      <c r="FA3" s="205"/>
      <c r="FB3" s="205"/>
      <c r="FC3" s="205"/>
      <c r="FD3" s="205"/>
      <c r="FE3" s="205"/>
      <c r="FF3" s="205"/>
      <c r="FG3" s="205"/>
      <c r="FH3" s="205"/>
      <c r="FI3" s="205"/>
      <c r="FJ3" s="205"/>
      <c r="FK3" s="205"/>
      <c r="FL3" s="205"/>
      <c r="FM3" s="205"/>
      <c r="FN3" s="205"/>
      <c r="FO3" s="205"/>
      <c r="FP3" s="205"/>
      <c r="FQ3" s="205"/>
      <c r="FR3" s="205"/>
      <c r="FS3" s="205"/>
      <c r="FT3" s="205"/>
      <c r="FU3" s="205"/>
      <c r="FV3" s="205"/>
      <c r="FW3" s="205"/>
      <c r="FX3" s="205"/>
      <c r="FY3" s="205"/>
      <c r="FZ3" s="205"/>
      <c r="GA3" s="205"/>
      <c r="GB3" s="205"/>
      <c r="GC3" s="205"/>
      <c r="GD3" s="205"/>
      <c r="GE3" s="205"/>
      <c r="GF3" s="205"/>
      <c r="GG3" s="205"/>
      <c r="GH3" s="205"/>
      <c r="GI3" s="205"/>
      <c r="GJ3" s="205"/>
      <c r="GK3" s="205"/>
      <c r="GL3" s="205"/>
      <c r="GM3" s="205"/>
      <c r="GN3" s="205"/>
      <c r="GO3" s="205"/>
      <c r="GP3" s="205"/>
      <c r="GQ3" s="205"/>
      <c r="GR3" s="205"/>
      <c r="GS3" s="205"/>
      <c r="GT3" s="205"/>
      <c r="GU3" s="205"/>
      <c r="GV3" s="205"/>
      <c r="GW3" s="205"/>
      <c r="GX3" s="205"/>
      <c r="GY3" s="205"/>
      <c r="GZ3" s="205"/>
      <c r="HA3" s="205"/>
      <c r="HB3" s="205"/>
      <c r="HC3" s="205"/>
      <c r="HD3" s="205"/>
      <c r="HE3" s="205"/>
      <c r="HF3" s="205"/>
      <c r="HG3" s="205"/>
      <c r="HH3" s="205"/>
      <c r="HI3" s="205"/>
      <c r="HJ3" s="205"/>
      <c r="HK3" s="205"/>
      <c r="HL3" s="205"/>
      <c r="HM3" s="205"/>
      <c r="HN3" s="205"/>
      <c r="HO3" s="205"/>
      <c r="HP3" s="205"/>
      <c r="HQ3" s="205"/>
      <c r="HR3" s="205"/>
      <c r="HS3" s="205"/>
      <c r="HT3" s="205"/>
      <c r="HU3" s="205"/>
      <c r="HV3" s="205"/>
      <c r="HW3" s="205"/>
      <c r="HX3" s="205"/>
      <c r="HY3" s="205"/>
      <c r="HZ3" s="205"/>
      <c r="IA3" s="205"/>
      <c r="IB3" s="205"/>
      <c r="IC3" s="205"/>
      <c r="ID3" s="205"/>
      <c r="IE3" s="205"/>
      <c r="IF3" s="205"/>
      <c r="IG3" s="205"/>
      <c r="IH3" s="205"/>
      <c r="II3" s="205"/>
      <c r="IJ3" s="205"/>
      <c r="IK3" s="205"/>
      <c r="IL3" s="205"/>
      <c r="IM3" s="205"/>
      <c r="IN3" s="205"/>
      <c r="IO3" s="205"/>
      <c r="IP3" s="205"/>
      <c r="IQ3" s="205"/>
      <c r="IR3" s="215"/>
      <c r="IS3" s="215"/>
    </row>
    <row r="4" s="174" customFormat="true" ht="19.5" hidden="false" customHeight="true" outlineLevel="0" collapsed="false">
      <c r="A4" s="45" t="s">
        <v>23</v>
      </c>
      <c r="B4" s="45" t="s">
        <v>1107</v>
      </c>
      <c r="C4" s="87" t="s">
        <v>1515</v>
      </c>
      <c r="D4" s="87" t="s">
        <v>1516</v>
      </c>
      <c r="E4" s="87" t="s">
        <v>1517</v>
      </c>
      <c r="F4" s="205"/>
      <c r="G4" s="205"/>
      <c r="H4" s="205"/>
      <c r="I4" s="20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  <c r="AA4" s="205"/>
      <c r="AB4" s="205"/>
      <c r="AC4" s="205"/>
      <c r="AD4" s="205"/>
      <c r="AE4" s="205"/>
      <c r="AF4" s="205"/>
      <c r="AG4" s="205"/>
      <c r="AH4" s="205"/>
      <c r="AI4" s="205"/>
      <c r="AJ4" s="205"/>
      <c r="AK4" s="205"/>
      <c r="AL4" s="205"/>
      <c r="AM4" s="205"/>
      <c r="AN4" s="205"/>
      <c r="AO4" s="205"/>
      <c r="AP4" s="205"/>
      <c r="AQ4" s="205"/>
      <c r="AR4" s="205"/>
      <c r="AS4" s="205"/>
      <c r="AT4" s="205"/>
      <c r="AU4" s="205"/>
      <c r="AV4" s="205"/>
      <c r="AW4" s="205"/>
      <c r="AX4" s="205"/>
      <c r="AY4" s="205"/>
      <c r="AZ4" s="205"/>
      <c r="BA4" s="205"/>
      <c r="BB4" s="205"/>
      <c r="BC4" s="205"/>
      <c r="BD4" s="205"/>
      <c r="BE4" s="205"/>
      <c r="BF4" s="205"/>
      <c r="BG4" s="205"/>
      <c r="BH4" s="205"/>
      <c r="BI4" s="205"/>
      <c r="BJ4" s="205"/>
      <c r="BK4" s="205"/>
      <c r="BL4" s="205"/>
      <c r="BM4" s="205"/>
      <c r="BN4" s="205"/>
      <c r="BO4" s="205"/>
      <c r="BP4" s="205"/>
      <c r="BQ4" s="205"/>
      <c r="BR4" s="205"/>
      <c r="BS4" s="205"/>
      <c r="BT4" s="205"/>
      <c r="BU4" s="205"/>
      <c r="BV4" s="205"/>
      <c r="BW4" s="205"/>
      <c r="BX4" s="205"/>
      <c r="BY4" s="205"/>
      <c r="BZ4" s="205"/>
      <c r="CA4" s="205"/>
      <c r="CB4" s="205"/>
      <c r="CC4" s="205"/>
      <c r="CD4" s="205"/>
      <c r="CE4" s="205"/>
      <c r="CF4" s="205"/>
      <c r="CG4" s="205"/>
      <c r="CH4" s="205"/>
      <c r="CI4" s="205"/>
      <c r="CJ4" s="205"/>
      <c r="CK4" s="205"/>
      <c r="CL4" s="205"/>
      <c r="CM4" s="205"/>
      <c r="CN4" s="205"/>
      <c r="CO4" s="205"/>
      <c r="CP4" s="205"/>
      <c r="CQ4" s="205"/>
      <c r="CR4" s="205"/>
      <c r="CS4" s="205"/>
      <c r="CT4" s="205"/>
      <c r="CU4" s="205"/>
      <c r="CV4" s="205"/>
      <c r="CW4" s="205"/>
      <c r="CX4" s="205"/>
      <c r="CY4" s="205"/>
      <c r="CZ4" s="205"/>
      <c r="DA4" s="205"/>
      <c r="DB4" s="205"/>
      <c r="DC4" s="205"/>
      <c r="DD4" s="205"/>
      <c r="DE4" s="205"/>
      <c r="DF4" s="205"/>
      <c r="DG4" s="205"/>
      <c r="DH4" s="205"/>
      <c r="DI4" s="205"/>
      <c r="DJ4" s="205"/>
      <c r="DK4" s="205"/>
      <c r="DL4" s="205"/>
      <c r="DM4" s="205"/>
      <c r="DN4" s="205"/>
      <c r="DO4" s="205"/>
      <c r="DP4" s="205"/>
      <c r="DQ4" s="205"/>
      <c r="DR4" s="205"/>
      <c r="DS4" s="205"/>
      <c r="DT4" s="205"/>
      <c r="DU4" s="205"/>
      <c r="DV4" s="205"/>
      <c r="DW4" s="205"/>
      <c r="DX4" s="205"/>
      <c r="DY4" s="205"/>
      <c r="DZ4" s="205"/>
      <c r="EA4" s="205"/>
      <c r="EB4" s="205"/>
      <c r="EC4" s="205"/>
      <c r="ED4" s="205"/>
      <c r="EE4" s="205"/>
      <c r="EF4" s="205"/>
      <c r="EG4" s="205"/>
      <c r="EH4" s="205"/>
      <c r="EI4" s="205"/>
      <c r="EJ4" s="205"/>
      <c r="EK4" s="205"/>
      <c r="EL4" s="205"/>
      <c r="EM4" s="205"/>
      <c r="EN4" s="205"/>
      <c r="EO4" s="205"/>
      <c r="EP4" s="205"/>
      <c r="EQ4" s="205"/>
      <c r="ER4" s="205"/>
      <c r="ES4" s="205"/>
      <c r="ET4" s="205"/>
      <c r="EU4" s="205"/>
      <c r="EV4" s="205"/>
      <c r="EW4" s="205"/>
      <c r="EX4" s="205"/>
      <c r="EY4" s="205"/>
      <c r="EZ4" s="205"/>
      <c r="FA4" s="205"/>
      <c r="FB4" s="205"/>
      <c r="FC4" s="205"/>
      <c r="FD4" s="205"/>
      <c r="FE4" s="205"/>
      <c r="FF4" s="205"/>
      <c r="FG4" s="205"/>
      <c r="FH4" s="205"/>
      <c r="FI4" s="205"/>
      <c r="FJ4" s="205"/>
      <c r="FK4" s="205"/>
      <c r="FL4" s="205"/>
      <c r="FM4" s="205"/>
      <c r="FN4" s="205"/>
      <c r="FO4" s="205"/>
      <c r="FP4" s="205"/>
      <c r="FQ4" s="205"/>
      <c r="FR4" s="205"/>
      <c r="FS4" s="205"/>
      <c r="FT4" s="205"/>
      <c r="FU4" s="205"/>
      <c r="FV4" s="205"/>
      <c r="FW4" s="205"/>
      <c r="FX4" s="205"/>
      <c r="FY4" s="205"/>
      <c r="FZ4" s="205"/>
      <c r="GA4" s="205"/>
      <c r="GB4" s="205"/>
      <c r="GC4" s="205"/>
      <c r="GD4" s="205"/>
      <c r="GE4" s="205"/>
      <c r="GF4" s="205"/>
      <c r="GG4" s="205"/>
      <c r="GH4" s="205"/>
      <c r="GI4" s="205"/>
      <c r="GJ4" s="205"/>
      <c r="GK4" s="205"/>
      <c r="GL4" s="205"/>
      <c r="GM4" s="205"/>
      <c r="GN4" s="205"/>
      <c r="GO4" s="205"/>
      <c r="GP4" s="205"/>
      <c r="GQ4" s="205"/>
      <c r="GR4" s="205"/>
      <c r="GS4" s="205"/>
      <c r="GT4" s="205"/>
      <c r="GU4" s="205"/>
      <c r="GV4" s="205"/>
      <c r="GW4" s="205"/>
      <c r="GX4" s="205"/>
      <c r="GY4" s="205"/>
      <c r="GZ4" s="205"/>
      <c r="HA4" s="205"/>
      <c r="HB4" s="205"/>
      <c r="HC4" s="205"/>
      <c r="HD4" s="205"/>
      <c r="HE4" s="205"/>
      <c r="HF4" s="205"/>
      <c r="HG4" s="205"/>
      <c r="HH4" s="205"/>
      <c r="HI4" s="205"/>
      <c r="HJ4" s="205"/>
      <c r="HK4" s="205"/>
      <c r="HL4" s="205"/>
      <c r="HM4" s="205"/>
      <c r="HN4" s="205"/>
      <c r="HO4" s="205"/>
      <c r="HP4" s="205"/>
      <c r="HQ4" s="205"/>
      <c r="HR4" s="205"/>
      <c r="HS4" s="205"/>
      <c r="HT4" s="205"/>
      <c r="HU4" s="205"/>
      <c r="HV4" s="205"/>
      <c r="HW4" s="205"/>
      <c r="HX4" s="205"/>
      <c r="HY4" s="205"/>
      <c r="HZ4" s="205"/>
      <c r="IA4" s="205"/>
      <c r="IB4" s="205"/>
      <c r="IC4" s="205"/>
      <c r="ID4" s="205"/>
      <c r="IE4" s="205"/>
      <c r="IF4" s="205"/>
      <c r="IG4" s="205"/>
      <c r="IH4" s="205"/>
      <c r="II4" s="205"/>
      <c r="IJ4" s="205"/>
      <c r="IK4" s="205"/>
      <c r="IL4" s="205"/>
      <c r="IM4" s="205"/>
      <c r="IN4" s="205"/>
      <c r="IO4" s="205"/>
      <c r="IP4" s="205"/>
      <c r="IQ4" s="205"/>
      <c r="IR4" s="215"/>
      <c r="IS4" s="215"/>
    </row>
    <row r="5" s="201" customFormat="true" ht="30" hidden="false" customHeight="true" outlineLevel="0" collapsed="false">
      <c r="A5" s="45"/>
      <c r="B5" s="45"/>
      <c r="C5" s="87"/>
      <c r="D5" s="87"/>
      <c r="E5" s="87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0"/>
      <c r="AC5" s="200"/>
      <c r="AD5" s="200"/>
      <c r="AE5" s="200"/>
      <c r="AF5" s="200"/>
      <c r="AG5" s="200"/>
      <c r="AH5" s="200"/>
      <c r="AI5" s="200"/>
      <c r="AJ5" s="200"/>
      <c r="AK5" s="200"/>
      <c r="AL5" s="200"/>
      <c r="AM5" s="200"/>
      <c r="AN5" s="200"/>
      <c r="AO5" s="200"/>
      <c r="AP5" s="200"/>
      <c r="AQ5" s="200"/>
      <c r="AR5" s="200"/>
      <c r="AS5" s="200"/>
      <c r="AT5" s="200"/>
      <c r="AU5" s="200"/>
      <c r="AV5" s="200"/>
      <c r="AW5" s="200"/>
      <c r="AX5" s="200"/>
      <c r="AY5" s="200"/>
      <c r="AZ5" s="200"/>
      <c r="BA5" s="200"/>
      <c r="BB5" s="200"/>
      <c r="BC5" s="200"/>
      <c r="BD5" s="200"/>
      <c r="BE5" s="200"/>
      <c r="BF5" s="200"/>
      <c r="BG5" s="200"/>
      <c r="BH5" s="200"/>
      <c r="BI5" s="200"/>
      <c r="BJ5" s="200"/>
      <c r="BK5" s="200"/>
      <c r="BL5" s="200"/>
      <c r="BM5" s="200"/>
      <c r="BN5" s="200"/>
      <c r="BO5" s="200"/>
      <c r="BP5" s="200"/>
      <c r="BQ5" s="200"/>
      <c r="BR5" s="200"/>
      <c r="BS5" s="200"/>
      <c r="BT5" s="200"/>
      <c r="BU5" s="200"/>
      <c r="BV5" s="200"/>
      <c r="BW5" s="200"/>
      <c r="BX5" s="200"/>
      <c r="BY5" s="200"/>
      <c r="BZ5" s="200"/>
      <c r="CA5" s="200"/>
      <c r="CB5" s="200"/>
      <c r="CC5" s="200"/>
      <c r="CD5" s="200"/>
      <c r="CE5" s="200"/>
      <c r="CF5" s="200"/>
      <c r="CG5" s="200"/>
      <c r="CH5" s="200"/>
      <c r="CI5" s="200"/>
      <c r="CJ5" s="200"/>
      <c r="CK5" s="200"/>
      <c r="CL5" s="200"/>
      <c r="CM5" s="200"/>
      <c r="CN5" s="200"/>
      <c r="CO5" s="200"/>
      <c r="CP5" s="200"/>
      <c r="CQ5" s="200"/>
      <c r="CR5" s="200"/>
      <c r="CS5" s="200"/>
      <c r="CT5" s="200"/>
      <c r="CU5" s="200"/>
      <c r="CV5" s="200"/>
      <c r="CW5" s="200"/>
      <c r="CX5" s="200"/>
      <c r="CY5" s="200"/>
      <c r="CZ5" s="200"/>
      <c r="DA5" s="200"/>
      <c r="DB5" s="200"/>
      <c r="DC5" s="200"/>
      <c r="DD5" s="200"/>
      <c r="DE5" s="200"/>
      <c r="DF5" s="200"/>
      <c r="DG5" s="200"/>
      <c r="DH5" s="200"/>
      <c r="DI5" s="200"/>
      <c r="DJ5" s="200"/>
      <c r="DK5" s="200"/>
      <c r="DL5" s="200"/>
      <c r="DM5" s="200"/>
      <c r="DN5" s="200"/>
      <c r="DO5" s="200"/>
      <c r="DP5" s="200"/>
      <c r="DQ5" s="200"/>
      <c r="DR5" s="200"/>
      <c r="DS5" s="200"/>
      <c r="DT5" s="200"/>
      <c r="DU5" s="200"/>
      <c r="DV5" s="200"/>
      <c r="DW5" s="200"/>
      <c r="DX5" s="200"/>
      <c r="DY5" s="200"/>
      <c r="DZ5" s="200"/>
      <c r="EA5" s="200"/>
      <c r="EB5" s="200"/>
      <c r="EC5" s="200"/>
      <c r="ED5" s="200"/>
      <c r="EE5" s="200"/>
      <c r="EF5" s="200"/>
      <c r="EG5" s="200"/>
      <c r="EH5" s="200"/>
      <c r="EI5" s="200"/>
      <c r="EJ5" s="200"/>
      <c r="EK5" s="200"/>
      <c r="EL5" s="200"/>
      <c r="EM5" s="200"/>
      <c r="EN5" s="200"/>
      <c r="EO5" s="200"/>
      <c r="EP5" s="200"/>
      <c r="EQ5" s="200"/>
      <c r="ER5" s="200"/>
      <c r="ES5" s="200"/>
      <c r="ET5" s="200"/>
      <c r="EU5" s="200"/>
      <c r="EV5" s="200"/>
      <c r="EW5" s="200"/>
      <c r="EX5" s="200"/>
      <c r="EY5" s="200"/>
      <c r="EZ5" s="200"/>
      <c r="FA5" s="200"/>
      <c r="FB5" s="200"/>
      <c r="FC5" s="200"/>
      <c r="FD5" s="200"/>
      <c r="FE5" s="200"/>
      <c r="FF5" s="200"/>
      <c r="FG5" s="200"/>
      <c r="FH5" s="200"/>
      <c r="FI5" s="200"/>
      <c r="FJ5" s="200"/>
      <c r="FK5" s="200"/>
      <c r="FL5" s="200"/>
      <c r="FM5" s="200"/>
      <c r="FN5" s="200"/>
      <c r="FO5" s="200"/>
      <c r="FP5" s="200"/>
      <c r="FQ5" s="200"/>
      <c r="FR5" s="200"/>
      <c r="FS5" s="200"/>
      <c r="FT5" s="200"/>
      <c r="FU5" s="200"/>
      <c r="FV5" s="200"/>
      <c r="FW5" s="200"/>
      <c r="FX5" s="200"/>
      <c r="FY5" s="200"/>
      <c r="FZ5" s="200"/>
      <c r="GA5" s="200"/>
      <c r="GB5" s="200"/>
      <c r="GC5" s="200"/>
      <c r="GD5" s="200"/>
      <c r="GE5" s="200"/>
      <c r="GF5" s="200"/>
      <c r="GG5" s="200"/>
      <c r="GH5" s="200"/>
      <c r="GI5" s="200"/>
      <c r="GJ5" s="200"/>
      <c r="GK5" s="200"/>
      <c r="GL5" s="200"/>
      <c r="GM5" s="200"/>
      <c r="GN5" s="200"/>
      <c r="GO5" s="200"/>
      <c r="GP5" s="200"/>
      <c r="GQ5" s="200"/>
      <c r="GR5" s="200"/>
      <c r="GS5" s="200"/>
      <c r="GT5" s="200"/>
      <c r="GU5" s="200"/>
      <c r="GV5" s="200"/>
      <c r="GW5" s="200"/>
      <c r="GX5" s="200"/>
      <c r="GY5" s="200"/>
      <c r="GZ5" s="200"/>
      <c r="HA5" s="200"/>
      <c r="HB5" s="200"/>
      <c r="HC5" s="200"/>
      <c r="HD5" s="200"/>
      <c r="HE5" s="200"/>
      <c r="HF5" s="200"/>
      <c r="HG5" s="200"/>
      <c r="HH5" s="200"/>
      <c r="HI5" s="200"/>
      <c r="HJ5" s="200"/>
      <c r="HK5" s="200"/>
      <c r="HL5" s="200"/>
      <c r="HM5" s="200"/>
      <c r="HN5" s="200"/>
      <c r="HO5" s="200"/>
      <c r="HP5" s="200"/>
      <c r="HQ5" s="200"/>
      <c r="HR5" s="200"/>
      <c r="HS5" s="200"/>
      <c r="HT5" s="200"/>
      <c r="HU5" s="200"/>
      <c r="HV5" s="200"/>
      <c r="HW5" s="200"/>
      <c r="HX5" s="200"/>
      <c r="HY5" s="200"/>
      <c r="HZ5" s="200"/>
      <c r="IA5" s="200"/>
      <c r="IB5" s="200"/>
      <c r="IC5" s="200"/>
      <c r="ID5" s="200"/>
      <c r="IE5" s="200"/>
      <c r="IF5" s="200"/>
      <c r="IG5" s="200"/>
      <c r="IH5" s="200"/>
      <c r="II5" s="200"/>
      <c r="IJ5" s="200"/>
      <c r="IK5" s="200"/>
      <c r="IL5" s="200"/>
      <c r="IM5" s="200"/>
      <c r="IN5" s="200"/>
      <c r="IO5" s="200"/>
      <c r="IP5" s="200"/>
      <c r="IQ5" s="200"/>
      <c r="IR5" s="200"/>
      <c r="IS5" s="200"/>
    </row>
    <row r="6" s="174" customFormat="true" ht="19.5" hidden="false" customHeight="true" outlineLevel="0" collapsed="false">
      <c r="A6" s="222" t="s">
        <v>1195</v>
      </c>
      <c r="B6" s="223" t="n">
        <v>4</v>
      </c>
      <c r="C6" s="223" t="n">
        <v>0</v>
      </c>
      <c r="D6" s="223" t="n">
        <v>0</v>
      </c>
      <c r="E6" s="223" t="n">
        <v>4</v>
      </c>
      <c r="F6" s="205"/>
      <c r="G6" s="205"/>
      <c r="H6" s="205"/>
      <c r="I6" s="205"/>
      <c r="J6" s="205"/>
      <c r="K6" s="205"/>
      <c r="L6" s="205"/>
      <c r="M6" s="205"/>
      <c r="N6" s="205"/>
      <c r="O6" s="205"/>
      <c r="P6" s="205"/>
      <c r="Q6" s="205"/>
      <c r="R6" s="205"/>
      <c r="S6" s="205"/>
      <c r="T6" s="205"/>
      <c r="U6" s="205"/>
      <c r="V6" s="205"/>
      <c r="W6" s="205"/>
      <c r="X6" s="205"/>
      <c r="Y6" s="205"/>
      <c r="Z6" s="205"/>
      <c r="AA6" s="205"/>
      <c r="AB6" s="205"/>
      <c r="AC6" s="205"/>
      <c r="AD6" s="205"/>
      <c r="AE6" s="205"/>
      <c r="AF6" s="205"/>
      <c r="AG6" s="205"/>
      <c r="AH6" s="205"/>
      <c r="AI6" s="205"/>
      <c r="AJ6" s="205"/>
      <c r="AK6" s="205"/>
      <c r="AL6" s="205"/>
      <c r="AM6" s="205"/>
      <c r="AN6" s="205"/>
      <c r="AO6" s="205"/>
      <c r="AP6" s="205"/>
      <c r="AQ6" s="205"/>
      <c r="AR6" s="205"/>
      <c r="AS6" s="205"/>
      <c r="AT6" s="205"/>
      <c r="AU6" s="205"/>
      <c r="AV6" s="205"/>
      <c r="AW6" s="205"/>
      <c r="AX6" s="205"/>
      <c r="AY6" s="205"/>
      <c r="AZ6" s="205"/>
      <c r="BA6" s="205"/>
      <c r="BB6" s="205"/>
      <c r="BC6" s="205"/>
      <c r="BD6" s="205"/>
      <c r="BE6" s="205"/>
      <c r="BF6" s="205"/>
      <c r="BG6" s="205"/>
      <c r="BH6" s="205"/>
      <c r="BI6" s="205"/>
      <c r="BJ6" s="205"/>
      <c r="BK6" s="205"/>
      <c r="BL6" s="205"/>
      <c r="BM6" s="205"/>
      <c r="BN6" s="205"/>
      <c r="BO6" s="205"/>
      <c r="BP6" s="205"/>
      <c r="BQ6" s="205"/>
      <c r="BR6" s="205"/>
      <c r="BS6" s="205"/>
      <c r="BT6" s="205"/>
      <c r="BU6" s="205"/>
      <c r="BV6" s="205"/>
      <c r="BW6" s="205"/>
      <c r="BX6" s="205"/>
      <c r="BY6" s="205"/>
      <c r="BZ6" s="205"/>
      <c r="CA6" s="205"/>
      <c r="CB6" s="205"/>
      <c r="CC6" s="205"/>
      <c r="CD6" s="205"/>
      <c r="CE6" s="205"/>
      <c r="CF6" s="205"/>
      <c r="CG6" s="205"/>
      <c r="CH6" s="205"/>
      <c r="CI6" s="205"/>
      <c r="CJ6" s="205"/>
      <c r="CK6" s="205"/>
      <c r="CL6" s="205"/>
      <c r="CM6" s="205"/>
      <c r="CN6" s="205"/>
      <c r="CO6" s="205"/>
      <c r="CP6" s="205"/>
      <c r="CQ6" s="205"/>
      <c r="CR6" s="205"/>
      <c r="CS6" s="205"/>
      <c r="CT6" s="205"/>
      <c r="CU6" s="205"/>
      <c r="CV6" s="205"/>
      <c r="CW6" s="205"/>
      <c r="CX6" s="205"/>
      <c r="CY6" s="205"/>
      <c r="CZ6" s="205"/>
      <c r="DA6" s="205"/>
      <c r="DB6" s="205"/>
      <c r="DC6" s="205"/>
      <c r="DD6" s="205"/>
      <c r="DE6" s="205"/>
      <c r="DF6" s="205"/>
      <c r="DG6" s="205"/>
      <c r="DH6" s="205"/>
      <c r="DI6" s="205"/>
      <c r="DJ6" s="205"/>
      <c r="DK6" s="205"/>
      <c r="DL6" s="205"/>
      <c r="DM6" s="205"/>
      <c r="DN6" s="205"/>
      <c r="DO6" s="205"/>
      <c r="DP6" s="205"/>
      <c r="DQ6" s="205"/>
      <c r="DR6" s="205"/>
      <c r="DS6" s="205"/>
      <c r="DT6" s="205"/>
      <c r="DU6" s="205"/>
      <c r="DV6" s="205"/>
      <c r="DW6" s="205"/>
      <c r="DX6" s="205"/>
      <c r="DY6" s="205"/>
      <c r="DZ6" s="205"/>
      <c r="EA6" s="205"/>
      <c r="EB6" s="205"/>
      <c r="EC6" s="205"/>
      <c r="ED6" s="205"/>
      <c r="EE6" s="205"/>
      <c r="EF6" s="205"/>
      <c r="EG6" s="205"/>
      <c r="EH6" s="205"/>
      <c r="EI6" s="205"/>
      <c r="EJ6" s="205"/>
      <c r="EK6" s="205"/>
      <c r="EL6" s="205"/>
      <c r="EM6" s="205"/>
      <c r="EN6" s="205"/>
      <c r="EO6" s="205"/>
      <c r="EP6" s="205"/>
      <c r="EQ6" s="205"/>
      <c r="ER6" s="205"/>
      <c r="ES6" s="205"/>
      <c r="ET6" s="205"/>
      <c r="EU6" s="205"/>
      <c r="EV6" s="205"/>
      <c r="EW6" s="205"/>
      <c r="EX6" s="205"/>
      <c r="EY6" s="205"/>
      <c r="EZ6" s="205"/>
      <c r="FA6" s="205"/>
      <c r="FB6" s="205"/>
      <c r="FC6" s="205"/>
      <c r="FD6" s="205"/>
      <c r="FE6" s="205"/>
      <c r="FF6" s="205"/>
      <c r="FG6" s="205"/>
      <c r="FH6" s="205"/>
      <c r="FI6" s="205"/>
      <c r="FJ6" s="205"/>
      <c r="FK6" s="205"/>
      <c r="FL6" s="205"/>
      <c r="FM6" s="205"/>
      <c r="FN6" s="205"/>
      <c r="FO6" s="205"/>
      <c r="FP6" s="205"/>
      <c r="FQ6" s="205"/>
      <c r="FR6" s="205"/>
      <c r="FS6" s="205"/>
      <c r="FT6" s="205"/>
      <c r="FU6" s="205"/>
      <c r="FV6" s="205"/>
      <c r="FW6" s="205"/>
      <c r="FX6" s="205"/>
      <c r="FY6" s="205"/>
      <c r="FZ6" s="205"/>
      <c r="GA6" s="205"/>
      <c r="GB6" s="205"/>
      <c r="GC6" s="205"/>
      <c r="GD6" s="205"/>
      <c r="GE6" s="205"/>
      <c r="GF6" s="205"/>
      <c r="GG6" s="205"/>
      <c r="GH6" s="205"/>
      <c r="GI6" s="205"/>
      <c r="GJ6" s="205"/>
      <c r="GK6" s="205"/>
      <c r="GL6" s="205"/>
      <c r="GM6" s="205"/>
      <c r="GN6" s="205"/>
      <c r="GO6" s="205"/>
      <c r="GP6" s="205"/>
      <c r="GQ6" s="205"/>
      <c r="GR6" s="205"/>
      <c r="GS6" s="205"/>
      <c r="GT6" s="205"/>
      <c r="GU6" s="205"/>
      <c r="GV6" s="205"/>
      <c r="GW6" s="205"/>
      <c r="GX6" s="205"/>
      <c r="GY6" s="205"/>
      <c r="GZ6" s="205"/>
      <c r="HA6" s="205"/>
      <c r="HB6" s="205"/>
      <c r="HC6" s="205"/>
      <c r="HD6" s="205"/>
      <c r="HE6" s="205"/>
      <c r="HF6" s="205"/>
      <c r="HG6" s="205"/>
      <c r="HH6" s="205"/>
      <c r="HI6" s="205"/>
      <c r="HJ6" s="205"/>
      <c r="HK6" s="205"/>
      <c r="HL6" s="205"/>
      <c r="HM6" s="205"/>
      <c r="HN6" s="205"/>
      <c r="HO6" s="205"/>
      <c r="HP6" s="205"/>
      <c r="HQ6" s="205"/>
      <c r="HR6" s="205"/>
      <c r="HS6" s="205"/>
      <c r="HT6" s="205"/>
      <c r="HU6" s="205"/>
      <c r="HV6" s="205"/>
      <c r="HW6" s="205"/>
      <c r="HX6" s="205"/>
      <c r="HY6" s="205"/>
      <c r="HZ6" s="205"/>
      <c r="IA6" s="205"/>
      <c r="IB6" s="205"/>
      <c r="IC6" s="205"/>
      <c r="ID6" s="205"/>
      <c r="IE6" s="205"/>
      <c r="IF6" s="205"/>
      <c r="IG6" s="205"/>
      <c r="IH6" s="205"/>
      <c r="II6" s="205"/>
      <c r="IJ6" s="205"/>
      <c r="IK6" s="205"/>
      <c r="IL6" s="205"/>
      <c r="IM6" s="205"/>
      <c r="IN6" s="205"/>
      <c r="IO6" s="205"/>
      <c r="IP6" s="205"/>
      <c r="IQ6" s="205"/>
      <c r="IR6" s="215"/>
      <c r="IS6" s="215"/>
    </row>
    <row r="7" s="174" customFormat="true" ht="19.5" hidden="false" customHeight="true" outlineLevel="0" collapsed="false">
      <c r="A7" s="224" t="s">
        <v>1518</v>
      </c>
      <c r="B7" s="225" t="n">
        <v>4</v>
      </c>
      <c r="C7" s="47"/>
      <c r="D7" s="47"/>
      <c r="E7" s="47" t="n">
        <v>4</v>
      </c>
      <c r="F7" s="205"/>
      <c r="G7" s="205"/>
      <c r="H7" s="205"/>
      <c r="I7" s="205"/>
      <c r="J7" s="205"/>
      <c r="K7" s="205"/>
      <c r="L7" s="205"/>
      <c r="M7" s="205"/>
      <c r="N7" s="205"/>
      <c r="O7" s="205"/>
      <c r="P7" s="205"/>
      <c r="Q7" s="205"/>
      <c r="R7" s="205"/>
      <c r="S7" s="205"/>
      <c r="T7" s="205"/>
      <c r="U7" s="205"/>
      <c r="V7" s="205"/>
      <c r="W7" s="205"/>
      <c r="X7" s="205"/>
      <c r="Y7" s="205"/>
      <c r="Z7" s="205"/>
      <c r="AA7" s="205"/>
      <c r="AB7" s="205"/>
      <c r="AC7" s="205"/>
      <c r="AD7" s="205"/>
      <c r="AE7" s="205"/>
      <c r="AF7" s="205"/>
      <c r="AG7" s="205"/>
      <c r="AH7" s="205"/>
      <c r="AI7" s="205"/>
      <c r="AJ7" s="205"/>
      <c r="AK7" s="205"/>
      <c r="AL7" s="205"/>
      <c r="AM7" s="205"/>
      <c r="AN7" s="205"/>
      <c r="AO7" s="205"/>
      <c r="AP7" s="205"/>
      <c r="AQ7" s="205"/>
      <c r="AR7" s="205"/>
      <c r="AS7" s="205"/>
      <c r="AT7" s="205"/>
      <c r="AU7" s="205"/>
      <c r="AV7" s="205"/>
      <c r="AW7" s="205"/>
      <c r="AX7" s="205"/>
      <c r="AY7" s="205"/>
      <c r="AZ7" s="205"/>
      <c r="BA7" s="205"/>
      <c r="BB7" s="205"/>
      <c r="BC7" s="205"/>
      <c r="BD7" s="205"/>
      <c r="BE7" s="205"/>
      <c r="BF7" s="205"/>
      <c r="BG7" s="205"/>
      <c r="BH7" s="205"/>
      <c r="BI7" s="205"/>
      <c r="BJ7" s="205"/>
      <c r="BK7" s="205"/>
      <c r="BL7" s="205"/>
      <c r="BM7" s="205"/>
      <c r="BN7" s="205"/>
      <c r="BO7" s="205"/>
      <c r="BP7" s="205"/>
      <c r="BQ7" s="205"/>
      <c r="BR7" s="205"/>
      <c r="BS7" s="205"/>
      <c r="BT7" s="205"/>
      <c r="BU7" s="205"/>
      <c r="BV7" s="205"/>
      <c r="BW7" s="205"/>
      <c r="BX7" s="205"/>
      <c r="BY7" s="205"/>
      <c r="BZ7" s="205"/>
      <c r="CA7" s="205"/>
      <c r="CB7" s="205"/>
      <c r="CC7" s="205"/>
      <c r="CD7" s="205"/>
      <c r="CE7" s="205"/>
      <c r="CF7" s="205"/>
      <c r="CG7" s="205"/>
      <c r="CH7" s="205"/>
      <c r="CI7" s="205"/>
      <c r="CJ7" s="205"/>
      <c r="CK7" s="205"/>
      <c r="CL7" s="205"/>
      <c r="CM7" s="205"/>
      <c r="CN7" s="205"/>
      <c r="CO7" s="205"/>
      <c r="CP7" s="205"/>
      <c r="CQ7" s="205"/>
      <c r="CR7" s="205"/>
      <c r="CS7" s="205"/>
      <c r="CT7" s="205"/>
      <c r="CU7" s="205"/>
      <c r="CV7" s="205"/>
      <c r="CW7" s="205"/>
      <c r="CX7" s="205"/>
      <c r="CY7" s="205"/>
      <c r="CZ7" s="205"/>
      <c r="DA7" s="205"/>
      <c r="DB7" s="205"/>
      <c r="DC7" s="205"/>
      <c r="DD7" s="205"/>
      <c r="DE7" s="205"/>
      <c r="DF7" s="205"/>
      <c r="DG7" s="205"/>
      <c r="DH7" s="205"/>
      <c r="DI7" s="205"/>
      <c r="DJ7" s="205"/>
      <c r="DK7" s="205"/>
      <c r="DL7" s="205"/>
      <c r="DM7" s="205"/>
      <c r="DN7" s="205"/>
      <c r="DO7" s="205"/>
      <c r="DP7" s="205"/>
      <c r="DQ7" s="205"/>
      <c r="DR7" s="205"/>
      <c r="DS7" s="205"/>
      <c r="DT7" s="205"/>
      <c r="DU7" s="205"/>
      <c r="DV7" s="205"/>
      <c r="DW7" s="205"/>
      <c r="DX7" s="205"/>
      <c r="DY7" s="205"/>
      <c r="DZ7" s="205"/>
      <c r="EA7" s="205"/>
      <c r="EB7" s="205"/>
      <c r="EC7" s="205"/>
      <c r="ED7" s="205"/>
      <c r="EE7" s="205"/>
      <c r="EF7" s="205"/>
      <c r="EG7" s="205"/>
      <c r="EH7" s="205"/>
      <c r="EI7" s="205"/>
      <c r="EJ7" s="205"/>
      <c r="EK7" s="205"/>
      <c r="EL7" s="205"/>
      <c r="EM7" s="205"/>
      <c r="EN7" s="205"/>
      <c r="EO7" s="205"/>
      <c r="EP7" s="205"/>
      <c r="EQ7" s="205"/>
      <c r="ER7" s="205"/>
      <c r="ES7" s="205"/>
      <c r="ET7" s="205"/>
      <c r="EU7" s="205"/>
      <c r="EV7" s="205"/>
      <c r="EW7" s="205"/>
      <c r="EX7" s="205"/>
      <c r="EY7" s="205"/>
      <c r="EZ7" s="205"/>
      <c r="FA7" s="205"/>
      <c r="FB7" s="205"/>
      <c r="FC7" s="205"/>
      <c r="FD7" s="205"/>
      <c r="FE7" s="205"/>
      <c r="FF7" s="205"/>
      <c r="FG7" s="205"/>
      <c r="FH7" s="205"/>
      <c r="FI7" s="205"/>
      <c r="FJ7" s="205"/>
      <c r="FK7" s="205"/>
      <c r="FL7" s="205"/>
      <c r="FM7" s="205"/>
      <c r="FN7" s="205"/>
      <c r="FO7" s="205"/>
      <c r="FP7" s="205"/>
      <c r="FQ7" s="205"/>
      <c r="FR7" s="205"/>
      <c r="FS7" s="205"/>
      <c r="FT7" s="205"/>
      <c r="FU7" s="205"/>
      <c r="FV7" s="205"/>
      <c r="FW7" s="205"/>
      <c r="FX7" s="205"/>
      <c r="FY7" s="205"/>
      <c r="FZ7" s="205"/>
      <c r="GA7" s="205"/>
      <c r="GB7" s="205"/>
      <c r="GC7" s="205"/>
      <c r="GD7" s="205"/>
      <c r="GE7" s="205"/>
      <c r="GF7" s="205"/>
      <c r="GG7" s="205"/>
      <c r="GH7" s="205"/>
      <c r="GI7" s="205"/>
      <c r="GJ7" s="205"/>
      <c r="GK7" s="205"/>
      <c r="GL7" s="205"/>
      <c r="GM7" s="205"/>
      <c r="GN7" s="205"/>
      <c r="GO7" s="205"/>
      <c r="GP7" s="205"/>
      <c r="GQ7" s="205"/>
      <c r="GR7" s="205"/>
      <c r="GS7" s="205"/>
      <c r="GT7" s="205"/>
      <c r="GU7" s="205"/>
      <c r="GV7" s="205"/>
      <c r="GW7" s="205"/>
      <c r="GX7" s="205"/>
      <c r="GY7" s="205"/>
      <c r="GZ7" s="205"/>
      <c r="HA7" s="205"/>
      <c r="HB7" s="205"/>
      <c r="HC7" s="205"/>
      <c r="HD7" s="205"/>
      <c r="HE7" s="205"/>
      <c r="HF7" s="205"/>
      <c r="HG7" s="205"/>
      <c r="HH7" s="205"/>
      <c r="HI7" s="205"/>
      <c r="HJ7" s="205"/>
      <c r="HK7" s="205"/>
      <c r="HL7" s="205"/>
      <c r="HM7" s="205"/>
      <c r="HN7" s="205"/>
      <c r="HO7" s="205"/>
      <c r="HP7" s="205"/>
      <c r="HQ7" s="205"/>
      <c r="HR7" s="205"/>
      <c r="HS7" s="205"/>
      <c r="HT7" s="205"/>
      <c r="HU7" s="205"/>
      <c r="HV7" s="205"/>
      <c r="HW7" s="205"/>
      <c r="HX7" s="205"/>
      <c r="HY7" s="205"/>
      <c r="HZ7" s="205"/>
      <c r="IA7" s="205"/>
      <c r="IB7" s="205"/>
      <c r="IC7" s="205"/>
      <c r="ID7" s="205"/>
      <c r="IE7" s="205"/>
      <c r="IF7" s="205"/>
      <c r="IG7" s="205"/>
      <c r="IH7" s="205"/>
      <c r="II7" s="205"/>
      <c r="IJ7" s="205"/>
      <c r="IK7" s="205"/>
      <c r="IL7" s="205"/>
      <c r="IM7" s="205"/>
      <c r="IN7" s="205"/>
      <c r="IO7" s="205"/>
      <c r="IP7" s="205"/>
      <c r="IQ7" s="205"/>
      <c r="IR7" s="215"/>
      <c r="IS7" s="215"/>
    </row>
    <row r="8" s="174" customFormat="true" ht="19.5" hidden="false" customHeight="true" outlineLevel="0" collapsed="false">
      <c r="A8" s="222" t="s">
        <v>1203</v>
      </c>
      <c r="B8" s="223" t="n">
        <v>6</v>
      </c>
      <c r="C8" s="223" t="n">
        <v>0</v>
      </c>
      <c r="D8" s="223" t="n">
        <v>6</v>
      </c>
      <c r="E8" s="223" t="n">
        <v>0</v>
      </c>
      <c r="F8" s="205"/>
      <c r="G8" s="205"/>
      <c r="H8" s="205"/>
      <c r="I8" s="205"/>
      <c r="J8" s="205"/>
      <c r="K8" s="205"/>
      <c r="L8" s="205"/>
      <c r="M8" s="205"/>
      <c r="N8" s="205"/>
      <c r="O8" s="205"/>
      <c r="P8" s="205"/>
      <c r="Q8" s="205"/>
      <c r="R8" s="205"/>
      <c r="S8" s="205"/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  <c r="AE8" s="205"/>
      <c r="AF8" s="205"/>
      <c r="AG8" s="205"/>
      <c r="AH8" s="205"/>
      <c r="AI8" s="205"/>
      <c r="AJ8" s="205"/>
      <c r="AK8" s="205"/>
      <c r="AL8" s="205"/>
      <c r="AM8" s="205"/>
      <c r="AN8" s="205"/>
      <c r="AO8" s="205"/>
      <c r="AP8" s="205"/>
      <c r="AQ8" s="205"/>
      <c r="AR8" s="205"/>
      <c r="AS8" s="205"/>
      <c r="AT8" s="205"/>
      <c r="AU8" s="205"/>
      <c r="AV8" s="205"/>
      <c r="AW8" s="205"/>
      <c r="AX8" s="205"/>
      <c r="AY8" s="205"/>
      <c r="AZ8" s="205"/>
      <c r="BA8" s="205"/>
      <c r="BB8" s="205"/>
      <c r="BC8" s="205"/>
      <c r="BD8" s="205"/>
      <c r="BE8" s="205"/>
      <c r="BF8" s="205"/>
      <c r="BG8" s="205"/>
      <c r="BH8" s="205"/>
      <c r="BI8" s="205"/>
      <c r="BJ8" s="205"/>
      <c r="BK8" s="205"/>
      <c r="BL8" s="205"/>
      <c r="BM8" s="205"/>
      <c r="BN8" s="205"/>
      <c r="BO8" s="205"/>
      <c r="BP8" s="205"/>
      <c r="BQ8" s="205"/>
      <c r="BR8" s="205"/>
      <c r="BS8" s="205"/>
      <c r="BT8" s="205"/>
      <c r="BU8" s="205"/>
      <c r="BV8" s="205"/>
      <c r="BW8" s="205"/>
      <c r="BX8" s="205"/>
      <c r="BY8" s="205"/>
      <c r="BZ8" s="205"/>
      <c r="CA8" s="205"/>
      <c r="CB8" s="205"/>
      <c r="CC8" s="205"/>
      <c r="CD8" s="205"/>
      <c r="CE8" s="205"/>
      <c r="CF8" s="205"/>
      <c r="CG8" s="205"/>
      <c r="CH8" s="205"/>
      <c r="CI8" s="205"/>
      <c r="CJ8" s="205"/>
      <c r="CK8" s="205"/>
      <c r="CL8" s="205"/>
      <c r="CM8" s="205"/>
      <c r="CN8" s="205"/>
      <c r="CO8" s="205"/>
      <c r="CP8" s="205"/>
      <c r="CQ8" s="205"/>
      <c r="CR8" s="205"/>
      <c r="CS8" s="205"/>
      <c r="CT8" s="205"/>
      <c r="CU8" s="205"/>
      <c r="CV8" s="205"/>
      <c r="CW8" s="205"/>
      <c r="CX8" s="205"/>
      <c r="CY8" s="205"/>
      <c r="CZ8" s="205"/>
      <c r="DA8" s="205"/>
      <c r="DB8" s="205"/>
      <c r="DC8" s="205"/>
      <c r="DD8" s="205"/>
      <c r="DE8" s="205"/>
      <c r="DF8" s="205"/>
      <c r="DG8" s="205"/>
      <c r="DH8" s="205"/>
      <c r="DI8" s="205"/>
      <c r="DJ8" s="205"/>
      <c r="DK8" s="205"/>
      <c r="DL8" s="205"/>
      <c r="DM8" s="205"/>
      <c r="DN8" s="205"/>
      <c r="DO8" s="205"/>
      <c r="DP8" s="205"/>
      <c r="DQ8" s="205"/>
      <c r="DR8" s="205"/>
      <c r="DS8" s="205"/>
      <c r="DT8" s="205"/>
      <c r="DU8" s="205"/>
      <c r="DV8" s="205"/>
      <c r="DW8" s="205"/>
      <c r="DX8" s="205"/>
      <c r="DY8" s="205"/>
      <c r="DZ8" s="205"/>
      <c r="EA8" s="205"/>
      <c r="EB8" s="205"/>
      <c r="EC8" s="205"/>
      <c r="ED8" s="205"/>
      <c r="EE8" s="205"/>
      <c r="EF8" s="205"/>
      <c r="EG8" s="205"/>
      <c r="EH8" s="205"/>
      <c r="EI8" s="205"/>
      <c r="EJ8" s="205"/>
      <c r="EK8" s="205"/>
      <c r="EL8" s="205"/>
      <c r="EM8" s="205"/>
      <c r="EN8" s="205"/>
      <c r="EO8" s="205"/>
      <c r="EP8" s="205"/>
      <c r="EQ8" s="205"/>
      <c r="ER8" s="205"/>
      <c r="ES8" s="205"/>
      <c r="ET8" s="205"/>
      <c r="EU8" s="205"/>
      <c r="EV8" s="205"/>
      <c r="EW8" s="205"/>
      <c r="EX8" s="205"/>
      <c r="EY8" s="205"/>
      <c r="EZ8" s="205"/>
      <c r="FA8" s="205"/>
      <c r="FB8" s="205"/>
      <c r="FC8" s="205"/>
      <c r="FD8" s="205"/>
      <c r="FE8" s="205"/>
      <c r="FF8" s="205"/>
      <c r="FG8" s="205"/>
      <c r="FH8" s="205"/>
      <c r="FI8" s="205"/>
      <c r="FJ8" s="205"/>
      <c r="FK8" s="205"/>
      <c r="FL8" s="205"/>
      <c r="FM8" s="205"/>
      <c r="FN8" s="205"/>
      <c r="FO8" s="205"/>
      <c r="FP8" s="205"/>
      <c r="FQ8" s="205"/>
      <c r="FR8" s="205"/>
      <c r="FS8" s="205"/>
      <c r="FT8" s="205"/>
      <c r="FU8" s="205"/>
      <c r="FV8" s="205"/>
      <c r="FW8" s="205"/>
      <c r="FX8" s="205"/>
      <c r="FY8" s="205"/>
      <c r="FZ8" s="205"/>
      <c r="GA8" s="205"/>
      <c r="GB8" s="205"/>
      <c r="GC8" s="205"/>
      <c r="GD8" s="205"/>
      <c r="GE8" s="205"/>
      <c r="GF8" s="205"/>
      <c r="GG8" s="205"/>
      <c r="GH8" s="205"/>
      <c r="GI8" s="205"/>
      <c r="GJ8" s="205"/>
      <c r="GK8" s="205"/>
      <c r="GL8" s="205"/>
      <c r="GM8" s="205"/>
      <c r="GN8" s="205"/>
      <c r="GO8" s="205"/>
      <c r="GP8" s="205"/>
      <c r="GQ8" s="205"/>
      <c r="GR8" s="205"/>
      <c r="GS8" s="205"/>
      <c r="GT8" s="205"/>
      <c r="GU8" s="205"/>
      <c r="GV8" s="205"/>
      <c r="GW8" s="205"/>
      <c r="GX8" s="205"/>
      <c r="GY8" s="205"/>
      <c r="GZ8" s="205"/>
      <c r="HA8" s="205"/>
      <c r="HB8" s="205"/>
      <c r="HC8" s="205"/>
      <c r="HD8" s="205"/>
      <c r="HE8" s="205"/>
      <c r="HF8" s="205"/>
      <c r="HG8" s="205"/>
      <c r="HH8" s="205"/>
      <c r="HI8" s="205"/>
      <c r="HJ8" s="205"/>
      <c r="HK8" s="205"/>
      <c r="HL8" s="205"/>
      <c r="HM8" s="205"/>
      <c r="HN8" s="205"/>
      <c r="HO8" s="205"/>
      <c r="HP8" s="205"/>
      <c r="HQ8" s="205"/>
      <c r="HR8" s="205"/>
      <c r="HS8" s="205"/>
      <c r="HT8" s="205"/>
      <c r="HU8" s="205"/>
      <c r="HV8" s="205"/>
      <c r="HW8" s="205"/>
      <c r="HX8" s="205"/>
      <c r="HY8" s="205"/>
      <c r="HZ8" s="205"/>
      <c r="IA8" s="205"/>
      <c r="IB8" s="205"/>
      <c r="IC8" s="205"/>
      <c r="ID8" s="205"/>
      <c r="IE8" s="205"/>
      <c r="IF8" s="205"/>
      <c r="IG8" s="205"/>
      <c r="IH8" s="205"/>
      <c r="II8" s="205"/>
      <c r="IJ8" s="205"/>
      <c r="IK8" s="205"/>
      <c r="IL8" s="205"/>
      <c r="IM8" s="205"/>
      <c r="IN8" s="205"/>
      <c r="IO8" s="205"/>
      <c r="IP8" s="205"/>
      <c r="IQ8" s="205"/>
      <c r="IR8" s="215"/>
      <c r="IS8" s="215"/>
    </row>
    <row r="9" s="174" customFormat="true" ht="19.5" hidden="false" customHeight="true" outlineLevel="0" collapsed="false">
      <c r="A9" s="224" t="s">
        <v>1506</v>
      </c>
      <c r="B9" s="225" t="n">
        <v>6</v>
      </c>
      <c r="C9" s="47"/>
      <c r="D9" s="47" t="n">
        <v>6</v>
      </c>
      <c r="E9" s="47"/>
      <c r="F9" s="205"/>
      <c r="G9" s="205"/>
      <c r="H9" s="205"/>
      <c r="I9" s="205"/>
      <c r="J9" s="205"/>
      <c r="K9" s="205"/>
      <c r="L9" s="205"/>
      <c r="M9" s="205"/>
      <c r="N9" s="205"/>
      <c r="O9" s="205"/>
      <c r="P9" s="205"/>
      <c r="Q9" s="205"/>
      <c r="R9" s="205"/>
      <c r="S9" s="205"/>
      <c r="T9" s="205"/>
      <c r="U9" s="205"/>
      <c r="V9" s="205"/>
      <c r="W9" s="205"/>
      <c r="X9" s="205"/>
      <c r="Y9" s="205"/>
      <c r="Z9" s="205"/>
      <c r="AA9" s="205"/>
      <c r="AB9" s="205"/>
      <c r="AC9" s="205"/>
      <c r="AD9" s="205"/>
      <c r="AE9" s="205"/>
      <c r="AF9" s="205"/>
      <c r="AG9" s="205"/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  <c r="BI9" s="205"/>
      <c r="BJ9" s="205"/>
      <c r="BK9" s="205"/>
      <c r="BL9" s="205"/>
      <c r="BM9" s="205"/>
      <c r="BN9" s="205"/>
      <c r="BO9" s="205"/>
      <c r="BP9" s="205"/>
      <c r="BQ9" s="205"/>
      <c r="BR9" s="205"/>
      <c r="BS9" s="205"/>
      <c r="BT9" s="205"/>
      <c r="BU9" s="205"/>
      <c r="BV9" s="205"/>
      <c r="BW9" s="205"/>
      <c r="BX9" s="205"/>
      <c r="BY9" s="205"/>
      <c r="BZ9" s="205"/>
      <c r="CA9" s="205"/>
      <c r="CB9" s="205"/>
      <c r="CC9" s="205"/>
      <c r="CD9" s="205"/>
      <c r="CE9" s="205"/>
      <c r="CF9" s="205"/>
      <c r="CG9" s="205"/>
      <c r="CH9" s="205"/>
      <c r="CI9" s="205"/>
      <c r="CJ9" s="205"/>
      <c r="CK9" s="205"/>
      <c r="CL9" s="205"/>
      <c r="CM9" s="205"/>
      <c r="CN9" s="205"/>
      <c r="CO9" s="205"/>
      <c r="CP9" s="205"/>
      <c r="CQ9" s="205"/>
      <c r="CR9" s="205"/>
      <c r="CS9" s="205"/>
      <c r="CT9" s="205"/>
      <c r="CU9" s="205"/>
      <c r="CV9" s="205"/>
      <c r="CW9" s="205"/>
      <c r="CX9" s="205"/>
      <c r="CY9" s="205"/>
      <c r="CZ9" s="205"/>
      <c r="DA9" s="205"/>
      <c r="DB9" s="205"/>
      <c r="DC9" s="205"/>
      <c r="DD9" s="205"/>
      <c r="DE9" s="205"/>
      <c r="DF9" s="205"/>
      <c r="DG9" s="205"/>
      <c r="DH9" s="205"/>
      <c r="DI9" s="205"/>
      <c r="DJ9" s="205"/>
      <c r="DK9" s="205"/>
      <c r="DL9" s="205"/>
      <c r="DM9" s="205"/>
      <c r="DN9" s="205"/>
      <c r="DO9" s="205"/>
      <c r="DP9" s="205"/>
      <c r="DQ9" s="205"/>
      <c r="DR9" s="205"/>
      <c r="DS9" s="205"/>
      <c r="DT9" s="205"/>
      <c r="DU9" s="205"/>
      <c r="DV9" s="205"/>
      <c r="DW9" s="205"/>
      <c r="DX9" s="205"/>
      <c r="DY9" s="205"/>
      <c r="DZ9" s="205"/>
      <c r="EA9" s="205"/>
      <c r="EB9" s="205"/>
      <c r="EC9" s="205"/>
      <c r="ED9" s="205"/>
      <c r="EE9" s="205"/>
      <c r="EF9" s="205"/>
      <c r="EG9" s="205"/>
      <c r="EH9" s="205"/>
      <c r="EI9" s="205"/>
      <c r="EJ9" s="205"/>
      <c r="EK9" s="205"/>
      <c r="EL9" s="205"/>
      <c r="EM9" s="205"/>
      <c r="EN9" s="205"/>
      <c r="EO9" s="205"/>
      <c r="EP9" s="205"/>
      <c r="EQ9" s="205"/>
      <c r="ER9" s="205"/>
      <c r="ES9" s="205"/>
      <c r="ET9" s="205"/>
      <c r="EU9" s="205"/>
      <c r="EV9" s="205"/>
      <c r="EW9" s="205"/>
      <c r="EX9" s="205"/>
      <c r="EY9" s="205"/>
      <c r="EZ9" s="205"/>
      <c r="FA9" s="205"/>
      <c r="FB9" s="205"/>
      <c r="FC9" s="205"/>
      <c r="FD9" s="205"/>
      <c r="FE9" s="205"/>
      <c r="FF9" s="205"/>
      <c r="FG9" s="205"/>
      <c r="FH9" s="205"/>
      <c r="FI9" s="205"/>
      <c r="FJ9" s="205"/>
      <c r="FK9" s="205"/>
      <c r="FL9" s="205"/>
      <c r="FM9" s="205"/>
      <c r="FN9" s="205"/>
      <c r="FO9" s="205"/>
      <c r="FP9" s="205"/>
      <c r="FQ9" s="205"/>
      <c r="FR9" s="205"/>
      <c r="FS9" s="205"/>
      <c r="FT9" s="205"/>
      <c r="FU9" s="205"/>
      <c r="FV9" s="205"/>
      <c r="FW9" s="205"/>
      <c r="FX9" s="205"/>
      <c r="FY9" s="205"/>
      <c r="FZ9" s="205"/>
      <c r="GA9" s="205"/>
      <c r="GB9" s="205"/>
      <c r="GC9" s="205"/>
      <c r="GD9" s="205"/>
      <c r="GE9" s="205"/>
      <c r="GF9" s="205"/>
      <c r="GG9" s="205"/>
      <c r="GH9" s="205"/>
      <c r="GI9" s="205"/>
      <c r="GJ9" s="205"/>
      <c r="GK9" s="205"/>
      <c r="GL9" s="205"/>
      <c r="GM9" s="205"/>
      <c r="GN9" s="205"/>
      <c r="GO9" s="205"/>
      <c r="GP9" s="205"/>
      <c r="GQ9" s="205"/>
      <c r="GR9" s="205"/>
      <c r="GS9" s="205"/>
      <c r="GT9" s="205"/>
      <c r="GU9" s="205"/>
      <c r="GV9" s="205"/>
      <c r="GW9" s="205"/>
      <c r="GX9" s="205"/>
      <c r="GY9" s="205"/>
      <c r="GZ9" s="205"/>
      <c r="HA9" s="205"/>
      <c r="HB9" s="205"/>
      <c r="HC9" s="205"/>
      <c r="HD9" s="205"/>
      <c r="HE9" s="205"/>
      <c r="HF9" s="205"/>
      <c r="HG9" s="205"/>
      <c r="HH9" s="205"/>
      <c r="HI9" s="205"/>
      <c r="HJ9" s="205"/>
      <c r="HK9" s="205"/>
      <c r="HL9" s="205"/>
      <c r="HM9" s="205"/>
      <c r="HN9" s="205"/>
      <c r="HO9" s="205"/>
      <c r="HP9" s="205"/>
      <c r="HQ9" s="205"/>
      <c r="HR9" s="205"/>
      <c r="HS9" s="205"/>
      <c r="HT9" s="205"/>
      <c r="HU9" s="205"/>
      <c r="HV9" s="205"/>
      <c r="HW9" s="205"/>
      <c r="HX9" s="205"/>
      <c r="HY9" s="205"/>
      <c r="HZ9" s="205"/>
      <c r="IA9" s="205"/>
      <c r="IB9" s="205"/>
      <c r="IC9" s="205"/>
      <c r="ID9" s="205"/>
      <c r="IE9" s="205"/>
      <c r="IF9" s="205"/>
      <c r="IG9" s="205"/>
      <c r="IH9" s="205"/>
      <c r="II9" s="205"/>
      <c r="IJ9" s="205"/>
      <c r="IK9" s="205"/>
      <c r="IL9" s="205"/>
      <c r="IM9" s="205"/>
      <c r="IN9" s="205"/>
      <c r="IO9" s="205"/>
      <c r="IP9" s="205"/>
      <c r="IQ9" s="205"/>
      <c r="IR9" s="215"/>
      <c r="IS9" s="215"/>
    </row>
    <row r="10" s="174" customFormat="true" ht="19.5" hidden="false" customHeight="true" outlineLevel="0" collapsed="false">
      <c r="A10" s="222" t="s">
        <v>1283</v>
      </c>
      <c r="B10" s="223" t="n">
        <v>62155</v>
      </c>
      <c r="C10" s="223" t="n">
        <v>57890</v>
      </c>
      <c r="D10" s="223" t="n">
        <v>14</v>
      </c>
      <c r="E10" s="223" t="n">
        <v>4251</v>
      </c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5"/>
      <c r="Z10" s="205"/>
      <c r="AA10" s="205"/>
      <c r="AB10" s="205"/>
      <c r="AC10" s="205"/>
      <c r="AD10" s="205"/>
      <c r="AE10" s="205"/>
      <c r="AF10" s="205"/>
      <c r="AG10" s="205"/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  <c r="BI10" s="205"/>
      <c r="BJ10" s="205"/>
      <c r="BK10" s="205"/>
      <c r="BL10" s="205"/>
      <c r="BM10" s="205"/>
      <c r="BN10" s="205"/>
      <c r="BO10" s="205"/>
      <c r="BP10" s="205"/>
      <c r="BQ10" s="205"/>
      <c r="BR10" s="205"/>
      <c r="BS10" s="205"/>
      <c r="BT10" s="205"/>
      <c r="BU10" s="205"/>
      <c r="BV10" s="205"/>
      <c r="BW10" s="205"/>
      <c r="BX10" s="205"/>
      <c r="BY10" s="205"/>
      <c r="BZ10" s="205"/>
      <c r="CA10" s="205"/>
      <c r="CB10" s="205"/>
      <c r="CC10" s="205"/>
      <c r="CD10" s="205"/>
      <c r="CE10" s="205"/>
      <c r="CF10" s="205"/>
      <c r="CG10" s="205"/>
      <c r="CH10" s="205"/>
      <c r="CI10" s="205"/>
      <c r="CJ10" s="205"/>
      <c r="CK10" s="205"/>
      <c r="CL10" s="205"/>
      <c r="CM10" s="205"/>
      <c r="CN10" s="205"/>
      <c r="CO10" s="205"/>
      <c r="CP10" s="205"/>
      <c r="CQ10" s="205"/>
      <c r="CR10" s="205"/>
      <c r="CS10" s="205"/>
      <c r="CT10" s="205"/>
      <c r="CU10" s="205"/>
      <c r="CV10" s="205"/>
      <c r="CW10" s="205"/>
      <c r="CX10" s="205"/>
      <c r="CY10" s="205"/>
      <c r="CZ10" s="205"/>
      <c r="DA10" s="205"/>
      <c r="DB10" s="205"/>
      <c r="DC10" s="205"/>
      <c r="DD10" s="205"/>
      <c r="DE10" s="205"/>
      <c r="DF10" s="205"/>
      <c r="DG10" s="205"/>
      <c r="DH10" s="205"/>
      <c r="DI10" s="205"/>
      <c r="DJ10" s="205"/>
      <c r="DK10" s="205"/>
      <c r="DL10" s="205"/>
      <c r="DM10" s="205"/>
      <c r="DN10" s="205"/>
      <c r="DO10" s="205"/>
      <c r="DP10" s="205"/>
      <c r="DQ10" s="205"/>
      <c r="DR10" s="205"/>
      <c r="DS10" s="205"/>
      <c r="DT10" s="205"/>
      <c r="DU10" s="205"/>
      <c r="DV10" s="205"/>
      <c r="DW10" s="205"/>
      <c r="DX10" s="205"/>
      <c r="DY10" s="205"/>
      <c r="DZ10" s="205"/>
      <c r="EA10" s="205"/>
      <c r="EB10" s="205"/>
      <c r="EC10" s="205"/>
      <c r="ED10" s="205"/>
      <c r="EE10" s="205"/>
      <c r="EF10" s="205"/>
      <c r="EG10" s="205"/>
      <c r="EH10" s="205"/>
      <c r="EI10" s="205"/>
      <c r="EJ10" s="205"/>
      <c r="EK10" s="205"/>
      <c r="EL10" s="205"/>
      <c r="EM10" s="205"/>
      <c r="EN10" s="205"/>
      <c r="EO10" s="205"/>
      <c r="EP10" s="205"/>
      <c r="EQ10" s="205"/>
      <c r="ER10" s="205"/>
      <c r="ES10" s="205"/>
      <c r="ET10" s="205"/>
      <c r="EU10" s="205"/>
      <c r="EV10" s="205"/>
      <c r="EW10" s="205"/>
      <c r="EX10" s="205"/>
      <c r="EY10" s="205"/>
      <c r="EZ10" s="205"/>
      <c r="FA10" s="205"/>
      <c r="FB10" s="205"/>
      <c r="FC10" s="205"/>
      <c r="FD10" s="205"/>
      <c r="FE10" s="205"/>
      <c r="FF10" s="205"/>
      <c r="FG10" s="205"/>
      <c r="FH10" s="205"/>
      <c r="FI10" s="205"/>
      <c r="FJ10" s="205"/>
      <c r="FK10" s="205"/>
      <c r="FL10" s="205"/>
      <c r="FM10" s="205"/>
      <c r="FN10" s="205"/>
      <c r="FO10" s="205"/>
      <c r="FP10" s="205"/>
      <c r="FQ10" s="205"/>
      <c r="FR10" s="205"/>
      <c r="FS10" s="205"/>
      <c r="FT10" s="205"/>
      <c r="FU10" s="205"/>
      <c r="FV10" s="205"/>
      <c r="FW10" s="205"/>
      <c r="FX10" s="205"/>
      <c r="FY10" s="205"/>
      <c r="FZ10" s="205"/>
      <c r="GA10" s="205"/>
      <c r="GB10" s="205"/>
      <c r="GC10" s="205"/>
      <c r="GD10" s="205"/>
      <c r="GE10" s="205"/>
      <c r="GF10" s="205"/>
      <c r="GG10" s="205"/>
      <c r="GH10" s="205"/>
      <c r="GI10" s="205"/>
      <c r="GJ10" s="205"/>
      <c r="GK10" s="205"/>
      <c r="GL10" s="205"/>
      <c r="GM10" s="205"/>
      <c r="GN10" s="205"/>
      <c r="GO10" s="205"/>
      <c r="GP10" s="205"/>
      <c r="GQ10" s="205"/>
      <c r="GR10" s="205"/>
      <c r="GS10" s="205"/>
      <c r="GT10" s="205"/>
      <c r="GU10" s="205"/>
      <c r="GV10" s="205"/>
      <c r="GW10" s="205"/>
      <c r="GX10" s="205"/>
      <c r="GY10" s="205"/>
      <c r="GZ10" s="205"/>
      <c r="HA10" s="205"/>
      <c r="HB10" s="205"/>
      <c r="HC10" s="205"/>
      <c r="HD10" s="205"/>
      <c r="HE10" s="205"/>
      <c r="HF10" s="205"/>
      <c r="HG10" s="205"/>
      <c r="HH10" s="205"/>
      <c r="HI10" s="205"/>
      <c r="HJ10" s="205"/>
      <c r="HK10" s="205"/>
      <c r="HL10" s="205"/>
      <c r="HM10" s="205"/>
      <c r="HN10" s="205"/>
      <c r="HO10" s="205"/>
      <c r="HP10" s="205"/>
      <c r="HQ10" s="205"/>
      <c r="HR10" s="205"/>
      <c r="HS10" s="205"/>
      <c r="HT10" s="205"/>
      <c r="HU10" s="205"/>
      <c r="HV10" s="205"/>
      <c r="HW10" s="205"/>
      <c r="HX10" s="205"/>
      <c r="HY10" s="205"/>
      <c r="HZ10" s="205"/>
      <c r="IA10" s="205"/>
      <c r="IB10" s="205"/>
      <c r="IC10" s="205"/>
      <c r="ID10" s="205"/>
      <c r="IE10" s="205"/>
      <c r="IF10" s="205"/>
      <c r="IG10" s="205"/>
      <c r="IH10" s="205"/>
      <c r="II10" s="205"/>
      <c r="IJ10" s="205"/>
      <c r="IK10" s="205"/>
      <c r="IL10" s="205"/>
      <c r="IM10" s="205"/>
      <c r="IN10" s="205"/>
      <c r="IO10" s="205"/>
      <c r="IP10" s="205"/>
      <c r="IQ10" s="205"/>
      <c r="IR10" s="215"/>
      <c r="IS10" s="215"/>
    </row>
    <row r="11" s="174" customFormat="true" ht="19.5" hidden="false" customHeight="true" outlineLevel="0" collapsed="false">
      <c r="A11" s="226" t="s">
        <v>1507</v>
      </c>
      <c r="B11" s="225" t="n">
        <v>57647</v>
      </c>
      <c r="C11" s="227" t="n">
        <v>54223</v>
      </c>
      <c r="D11" s="227" t="n">
        <v>14</v>
      </c>
      <c r="E11" s="227" t="n">
        <v>3410</v>
      </c>
      <c r="F11" s="205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5"/>
      <c r="X11" s="205"/>
      <c r="Y11" s="205"/>
      <c r="Z11" s="205"/>
      <c r="AA11" s="205"/>
      <c r="AB11" s="205"/>
      <c r="AC11" s="205"/>
      <c r="AD11" s="205"/>
      <c r="AE11" s="205"/>
      <c r="AF11" s="205"/>
      <c r="AG11" s="205"/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  <c r="BI11" s="205"/>
      <c r="BJ11" s="205"/>
      <c r="BK11" s="205"/>
      <c r="BL11" s="205"/>
      <c r="BM11" s="205"/>
      <c r="BN11" s="205"/>
      <c r="BO11" s="205"/>
      <c r="BP11" s="205"/>
      <c r="BQ11" s="205"/>
      <c r="BR11" s="205"/>
      <c r="BS11" s="205"/>
      <c r="BT11" s="205"/>
      <c r="BU11" s="205"/>
      <c r="BV11" s="205"/>
      <c r="BW11" s="205"/>
      <c r="BX11" s="205"/>
      <c r="BY11" s="205"/>
      <c r="BZ11" s="205"/>
      <c r="CA11" s="205"/>
      <c r="CB11" s="205"/>
      <c r="CC11" s="205"/>
      <c r="CD11" s="205"/>
      <c r="CE11" s="205"/>
      <c r="CF11" s="205"/>
      <c r="CG11" s="205"/>
      <c r="CH11" s="205"/>
      <c r="CI11" s="205"/>
      <c r="CJ11" s="205"/>
      <c r="CK11" s="205"/>
      <c r="CL11" s="205"/>
      <c r="CM11" s="205"/>
      <c r="CN11" s="205"/>
      <c r="CO11" s="205"/>
      <c r="CP11" s="205"/>
      <c r="CQ11" s="205"/>
      <c r="CR11" s="205"/>
      <c r="CS11" s="205"/>
      <c r="CT11" s="205"/>
      <c r="CU11" s="205"/>
      <c r="CV11" s="205"/>
      <c r="CW11" s="205"/>
      <c r="CX11" s="205"/>
      <c r="CY11" s="205"/>
      <c r="CZ11" s="205"/>
      <c r="DA11" s="205"/>
      <c r="DB11" s="205"/>
      <c r="DC11" s="205"/>
      <c r="DD11" s="205"/>
      <c r="DE11" s="205"/>
      <c r="DF11" s="205"/>
      <c r="DG11" s="205"/>
      <c r="DH11" s="205"/>
      <c r="DI11" s="205"/>
      <c r="DJ11" s="205"/>
      <c r="DK11" s="205"/>
      <c r="DL11" s="205"/>
      <c r="DM11" s="205"/>
      <c r="DN11" s="205"/>
      <c r="DO11" s="205"/>
      <c r="DP11" s="205"/>
      <c r="DQ11" s="205"/>
      <c r="DR11" s="205"/>
      <c r="DS11" s="205"/>
      <c r="DT11" s="205"/>
      <c r="DU11" s="205"/>
      <c r="DV11" s="205"/>
      <c r="DW11" s="205"/>
      <c r="DX11" s="205"/>
      <c r="DY11" s="205"/>
      <c r="DZ11" s="205"/>
      <c r="EA11" s="205"/>
      <c r="EB11" s="205"/>
      <c r="EC11" s="205"/>
      <c r="ED11" s="205"/>
      <c r="EE11" s="205"/>
      <c r="EF11" s="205"/>
      <c r="EG11" s="205"/>
      <c r="EH11" s="205"/>
      <c r="EI11" s="205"/>
      <c r="EJ11" s="205"/>
      <c r="EK11" s="205"/>
      <c r="EL11" s="205"/>
      <c r="EM11" s="205"/>
      <c r="EN11" s="205"/>
      <c r="EO11" s="205"/>
      <c r="EP11" s="205"/>
      <c r="EQ11" s="205"/>
      <c r="ER11" s="205"/>
      <c r="ES11" s="205"/>
      <c r="ET11" s="205"/>
      <c r="EU11" s="205"/>
      <c r="EV11" s="205"/>
      <c r="EW11" s="205"/>
      <c r="EX11" s="205"/>
      <c r="EY11" s="205"/>
      <c r="EZ11" s="205"/>
      <c r="FA11" s="205"/>
      <c r="FB11" s="205"/>
      <c r="FC11" s="205"/>
      <c r="FD11" s="205"/>
      <c r="FE11" s="205"/>
      <c r="FF11" s="205"/>
      <c r="FG11" s="205"/>
      <c r="FH11" s="205"/>
      <c r="FI11" s="205"/>
      <c r="FJ11" s="205"/>
      <c r="FK11" s="205"/>
      <c r="FL11" s="205"/>
      <c r="FM11" s="205"/>
      <c r="FN11" s="205"/>
      <c r="FO11" s="205"/>
      <c r="FP11" s="205"/>
      <c r="FQ11" s="205"/>
      <c r="FR11" s="205"/>
      <c r="FS11" s="205"/>
      <c r="FT11" s="205"/>
      <c r="FU11" s="205"/>
      <c r="FV11" s="205"/>
      <c r="FW11" s="205"/>
      <c r="FX11" s="205"/>
      <c r="FY11" s="205"/>
      <c r="FZ11" s="205"/>
      <c r="GA11" s="205"/>
      <c r="GB11" s="205"/>
      <c r="GC11" s="205"/>
      <c r="GD11" s="205"/>
      <c r="GE11" s="205"/>
      <c r="GF11" s="205"/>
      <c r="GG11" s="205"/>
      <c r="GH11" s="205"/>
      <c r="GI11" s="205"/>
      <c r="GJ11" s="205"/>
      <c r="GK11" s="205"/>
      <c r="GL11" s="205"/>
      <c r="GM11" s="205"/>
      <c r="GN11" s="205"/>
      <c r="GO11" s="205"/>
      <c r="GP11" s="205"/>
      <c r="GQ11" s="205"/>
      <c r="GR11" s="205"/>
      <c r="GS11" s="205"/>
      <c r="GT11" s="205"/>
      <c r="GU11" s="205"/>
      <c r="GV11" s="205"/>
      <c r="GW11" s="205"/>
      <c r="GX11" s="205"/>
      <c r="GY11" s="205"/>
      <c r="GZ11" s="205"/>
      <c r="HA11" s="205"/>
      <c r="HB11" s="205"/>
      <c r="HC11" s="205"/>
      <c r="HD11" s="205"/>
      <c r="HE11" s="205"/>
      <c r="HF11" s="205"/>
      <c r="HG11" s="205"/>
      <c r="HH11" s="205"/>
      <c r="HI11" s="205"/>
      <c r="HJ11" s="205"/>
      <c r="HK11" s="205"/>
      <c r="HL11" s="205"/>
      <c r="HM11" s="205"/>
      <c r="HN11" s="205"/>
      <c r="HO11" s="205"/>
      <c r="HP11" s="205"/>
      <c r="HQ11" s="205"/>
      <c r="HR11" s="205"/>
      <c r="HS11" s="205"/>
      <c r="HT11" s="205"/>
      <c r="HU11" s="205"/>
      <c r="HV11" s="205"/>
      <c r="HW11" s="205"/>
      <c r="HX11" s="205"/>
      <c r="HY11" s="205"/>
      <c r="HZ11" s="205"/>
      <c r="IA11" s="205"/>
      <c r="IB11" s="205"/>
      <c r="IC11" s="205"/>
      <c r="ID11" s="205"/>
      <c r="IE11" s="205"/>
      <c r="IF11" s="205"/>
      <c r="IG11" s="205"/>
      <c r="IH11" s="205"/>
      <c r="II11" s="205"/>
      <c r="IJ11" s="205"/>
      <c r="IK11" s="205"/>
      <c r="IL11" s="205"/>
      <c r="IM11" s="205"/>
      <c r="IN11" s="205"/>
      <c r="IO11" s="205"/>
      <c r="IP11" s="205"/>
      <c r="IQ11" s="205"/>
      <c r="IR11" s="215"/>
      <c r="IS11" s="215"/>
    </row>
    <row r="12" s="174" customFormat="true" ht="19.5" hidden="false" customHeight="true" outlineLevel="0" collapsed="false">
      <c r="A12" s="226" t="s">
        <v>1508</v>
      </c>
      <c r="B12" s="225" t="n">
        <v>1857</v>
      </c>
      <c r="C12" s="227" t="n">
        <v>1610</v>
      </c>
      <c r="D12" s="227"/>
      <c r="E12" s="227" t="n">
        <v>247</v>
      </c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5"/>
      <c r="Z12" s="205"/>
      <c r="AA12" s="205"/>
      <c r="AB12" s="205"/>
      <c r="AC12" s="205"/>
      <c r="AD12" s="205"/>
      <c r="AE12" s="205"/>
      <c r="AF12" s="205"/>
      <c r="AG12" s="205"/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  <c r="BI12" s="205"/>
      <c r="BJ12" s="205"/>
      <c r="BK12" s="205"/>
      <c r="BL12" s="205"/>
      <c r="BM12" s="205"/>
      <c r="BN12" s="205"/>
      <c r="BO12" s="205"/>
      <c r="BP12" s="205"/>
      <c r="BQ12" s="205"/>
      <c r="BR12" s="205"/>
      <c r="BS12" s="205"/>
      <c r="BT12" s="205"/>
      <c r="BU12" s="205"/>
      <c r="BV12" s="205"/>
      <c r="BW12" s="205"/>
      <c r="BX12" s="205"/>
      <c r="BY12" s="205"/>
      <c r="BZ12" s="205"/>
      <c r="CA12" s="205"/>
      <c r="CB12" s="205"/>
      <c r="CC12" s="205"/>
      <c r="CD12" s="205"/>
      <c r="CE12" s="205"/>
      <c r="CF12" s="205"/>
      <c r="CG12" s="205"/>
      <c r="CH12" s="205"/>
      <c r="CI12" s="205"/>
      <c r="CJ12" s="205"/>
      <c r="CK12" s="205"/>
      <c r="CL12" s="205"/>
      <c r="CM12" s="205"/>
      <c r="CN12" s="205"/>
      <c r="CO12" s="205"/>
      <c r="CP12" s="205"/>
      <c r="CQ12" s="205"/>
      <c r="CR12" s="205"/>
      <c r="CS12" s="205"/>
      <c r="CT12" s="205"/>
      <c r="CU12" s="205"/>
      <c r="CV12" s="205"/>
      <c r="CW12" s="205"/>
      <c r="CX12" s="205"/>
      <c r="CY12" s="205"/>
      <c r="CZ12" s="205"/>
      <c r="DA12" s="205"/>
      <c r="DB12" s="205"/>
      <c r="DC12" s="205"/>
      <c r="DD12" s="205"/>
      <c r="DE12" s="205"/>
      <c r="DF12" s="205"/>
      <c r="DG12" s="205"/>
      <c r="DH12" s="205"/>
      <c r="DI12" s="205"/>
      <c r="DJ12" s="205"/>
      <c r="DK12" s="205"/>
      <c r="DL12" s="205"/>
      <c r="DM12" s="205"/>
      <c r="DN12" s="205"/>
      <c r="DO12" s="205"/>
      <c r="DP12" s="205"/>
      <c r="DQ12" s="205"/>
      <c r="DR12" s="205"/>
      <c r="DS12" s="205"/>
      <c r="DT12" s="205"/>
      <c r="DU12" s="205"/>
      <c r="DV12" s="205"/>
      <c r="DW12" s="205"/>
      <c r="DX12" s="205"/>
      <c r="DY12" s="205"/>
      <c r="DZ12" s="205"/>
      <c r="EA12" s="205"/>
      <c r="EB12" s="205"/>
      <c r="EC12" s="205"/>
      <c r="ED12" s="205"/>
      <c r="EE12" s="205"/>
      <c r="EF12" s="205"/>
      <c r="EG12" s="205"/>
      <c r="EH12" s="205"/>
      <c r="EI12" s="205"/>
      <c r="EJ12" s="205"/>
      <c r="EK12" s="205"/>
      <c r="EL12" s="205"/>
      <c r="EM12" s="205"/>
      <c r="EN12" s="205"/>
      <c r="EO12" s="205"/>
      <c r="EP12" s="205"/>
      <c r="EQ12" s="205"/>
      <c r="ER12" s="205"/>
      <c r="ES12" s="205"/>
      <c r="ET12" s="205"/>
      <c r="EU12" s="205"/>
      <c r="EV12" s="205"/>
      <c r="EW12" s="205"/>
      <c r="EX12" s="205"/>
      <c r="EY12" s="205"/>
      <c r="EZ12" s="205"/>
      <c r="FA12" s="205"/>
      <c r="FB12" s="205"/>
      <c r="FC12" s="205"/>
      <c r="FD12" s="205"/>
      <c r="FE12" s="205"/>
      <c r="FF12" s="205"/>
      <c r="FG12" s="205"/>
      <c r="FH12" s="205"/>
      <c r="FI12" s="205"/>
      <c r="FJ12" s="205"/>
      <c r="FK12" s="205"/>
      <c r="FL12" s="205"/>
      <c r="FM12" s="205"/>
      <c r="FN12" s="205"/>
      <c r="FO12" s="205"/>
      <c r="FP12" s="205"/>
      <c r="FQ12" s="205"/>
      <c r="FR12" s="205"/>
      <c r="FS12" s="205"/>
      <c r="FT12" s="205"/>
      <c r="FU12" s="205"/>
      <c r="FV12" s="205"/>
      <c r="FW12" s="205"/>
      <c r="FX12" s="205"/>
      <c r="FY12" s="205"/>
      <c r="FZ12" s="205"/>
      <c r="GA12" s="205"/>
      <c r="GB12" s="205"/>
      <c r="GC12" s="205"/>
      <c r="GD12" s="205"/>
      <c r="GE12" s="205"/>
      <c r="GF12" s="205"/>
      <c r="GG12" s="205"/>
      <c r="GH12" s="205"/>
      <c r="GI12" s="205"/>
      <c r="GJ12" s="205"/>
      <c r="GK12" s="205"/>
      <c r="GL12" s="205"/>
      <c r="GM12" s="205"/>
      <c r="GN12" s="205"/>
      <c r="GO12" s="205"/>
      <c r="GP12" s="205"/>
      <c r="GQ12" s="205"/>
      <c r="GR12" s="205"/>
      <c r="GS12" s="205"/>
      <c r="GT12" s="205"/>
      <c r="GU12" s="205"/>
      <c r="GV12" s="205"/>
      <c r="GW12" s="205"/>
      <c r="GX12" s="205"/>
      <c r="GY12" s="205"/>
      <c r="GZ12" s="205"/>
      <c r="HA12" s="205"/>
      <c r="HB12" s="205"/>
      <c r="HC12" s="205"/>
      <c r="HD12" s="205"/>
      <c r="HE12" s="205"/>
      <c r="HF12" s="205"/>
      <c r="HG12" s="205"/>
      <c r="HH12" s="205"/>
      <c r="HI12" s="205"/>
      <c r="HJ12" s="205"/>
      <c r="HK12" s="205"/>
      <c r="HL12" s="205"/>
      <c r="HM12" s="205"/>
      <c r="HN12" s="205"/>
      <c r="HO12" s="205"/>
      <c r="HP12" s="205"/>
      <c r="HQ12" s="205"/>
      <c r="HR12" s="205"/>
      <c r="HS12" s="205"/>
      <c r="HT12" s="205"/>
      <c r="HU12" s="205"/>
      <c r="HV12" s="205"/>
      <c r="HW12" s="205"/>
      <c r="HX12" s="205"/>
      <c r="HY12" s="205"/>
      <c r="HZ12" s="205"/>
      <c r="IA12" s="205"/>
      <c r="IB12" s="205"/>
      <c r="IC12" s="205"/>
      <c r="ID12" s="205"/>
      <c r="IE12" s="205"/>
      <c r="IF12" s="205"/>
      <c r="IG12" s="205"/>
      <c r="IH12" s="205"/>
      <c r="II12" s="205"/>
      <c r="IJ12" s="205"/>
      <c r="IK12" s="205"/>
      <c r="IL12" s="205"/>
      <c r="IM12" s="205"/>
      <c r="IN12" s="205"/>
      <c r="IO12" s="205"/>
      <c r="IP12" s="205"/>
      <c r="IQ12" s="205"/>
      <c r="IR12" s="215"/>
      <c r="IS12" s="215"/>
    </row>
    <row r="13" s="174" customFormat="true" ht="19.5" hidden="false" customHeight="true" outlineLevel="0" collapsed="false">
      <c r="A13" s="226" t="s">
        <v>1509</v>
      </c>
      <c r="B13" s="225" t="n">
        <v>951</v>
      </c>
      <c r="C13" s="227" t="n">
        <v>951</v>
      </c>
      <c r="D13" s="227"/>
      <c r="E13" s="227"/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5"/>
      <c r="Z13" s="205"/>
      <c r="AA13" s="205"/>
      <c r="AB13" s="205"/>
      <c r="AC13" s="205"/>
      <c r="AD13" s="205"/>
      <c r="AE13" s="205"/>
      <c r="AF13" s="205"/>
      <c r="AG13" s="205"/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  <c r="BI13" s="205"/>
      <c r="BJ13" s="205"/>
      <c r="BK13" s="205"/>
      <c r="BL13" s="205"/>
      <c r="BM13" s="205"/>
      <c r="BN13" s="205"/>
      <c r="BO13" s="205"/>
      <c r="BP13" s="205"/>
      <c r="BQ13" s="205"/>
      <c r="BR13" s="205"/>
      <c r="BS13" s="205"/>
      <c r="BT13" s="205"/>
      <c r="BU13" s="205"/>
      <c r="BV13" s="205"/>
      <c r="BW13" s="205"/>
      <c r="BX13" s="205"/>
      <c r="BY13" s="205"/>
      <c r="BZ13" s="205"/>
      <c r="CA13" s="205"/>
      <c r="CB13" s="205"/>
      <c r="CC13" s="205"/>
      <c r="CD13" s="205"/>
      <c r="CE13" s="205"/>
      <c r="CF13" s="205"/>
      <c r="CG13" s="205"/>
      <c r="CH13" s="205"/>
      <c r="CI13" s="205"/>
      <c r="CJ13" s="205"/>
      <c r="CK13" s="205"/>
      <c r="CL13" s="205"/>
      <c r="CM13" s="205"/>
      <c r="CN13" s="205"/>
      <c r="CO13" s="205"/>
      <c r="CP13" s="205"/>
      <c r="CQ13" s="205"/>
      <c r="CR13" s="205"/>
      <c r="CS13" s="205"/>
      <c r="CT13" s="205"/>
      <c r="CU13" s="205"/>
      <c r="CV13" s="205"/>
      <c r="CW13" s="205"/>
      <c r="CX13" s="205"/>
      <c r="CY13" s="205"/>
      <c r="CZ13" s="205"/>
      <c r="DA13" s="205"/>
      <c r="DB13" s="205"/>
      <c r="DC13" s="205"/>
      <c r="DD13" s="205"/>
      <c r="DE13" s="205"/>
      <c r="DF13" s="205"/>
      <c r="DG13" s="205"/>
      <c r="DH13" s="205"/>
      <c r="DI13" s="205"/>
      <c r="DJ13" s="205"/>
      <c r="DK13" s="205"/>
      <c r="DL13" s="205"/>
      <c r="DM13" s="205"/>
      <c r="DN13" s="205"/>
      <c r="DO13" s="205"/>
      <c r="DP13" s="205"/>
      <c r="DQ13" s="205"/>
      <c r="DR13" s="205"/>
      <c r="DS13" s="205"/>
      <c r="DT13" s="205"/>
      <c r="DU13" s="205"/>
      <c r="DV13" s="205"/>
      <c r="DW13" s="205"/>
      <c r="DX13" s="205"/>
      <c r="DY13" s="205"/>
      <c r="DZ13" s="205"/>
      <c r="EA13" s="205"/>
      <c r="EB13" s="205"/>
      <c r="EC13" s="205"/>
      <c r="ED13" s="205"/>
      <c r="EE13" s="205"/>
      <c r="EF13" s="205"/>
      <c r="EG13" s="205"/>
      <c r="EH13" s="205"/>
      <c r="EI13" s="205"/>
      <c r="EJ13" s="205"/>
      <c r="EK13" s="205"/>
      <c r="EL13" s="205"/>
      <c r="EM13" s="205"/>
      <c r="EN13" s="205"/>
      <c r="EO13" s="205"/>
      <c r="EP13" s="205"/>
      <c r="EQ13" s="205"/>
      <c r="ER13" s="205"/>
      <c r="ES13" s="205"/>
      <c r="ET13" s="205"/>
      <c r="EU13" s="205"/>
      <c r="EV13" s="205"/>
      <c r="EW13" s="205"/>
      <c r="EX13" s="205"/>
      <c r="EY13" s="205"/>
      <c r="EZ13" s="205"/>
      <c r="FA13" s="205"/>
      <c r="FB13" s="205"/>
      <c r="FC13" s="205"/>
      <c r="FD13" s="205"/>
      <c r="FE13" s="205"/>
      <c r="FF13" s="205"/>
      <c r="FG13" s="205"/>
      <c r="FH13" s="205"/>
      <c r="FI13" s="205"/>
      <c r="FJ13" s="205"/>
      <c r="FK13" s="205"/>
      <c r="FL13" s="205"/>
      <c r="FM13" s="205"/>
      <c r="FN13" s="205"/>
      <c r="FO13" s="205"/>
      <c r="FP13" s="205"/>
      <c r="FQ13" s="205"/>
      <c r="FR13" s="205"/>
      <c r="FS13" s="205"/>
      <c r="FT13" s="205"/>
      <c r="FU13" s="205"/>
      <c r="FV13" s="205"/>
      <c r="FW13" s="205"/>
      <c r="FX13" s="205"/>
      <c r="FY13" s="205"/>
      <c r="FZ13" s="205"/>
      <c r="GA13" s="205"/>
      <c r="GB13" s="205"/>
      <c r="GC13" s="205"/>
      <c r="GD13" s="205"/>
      <c r="GE13" s="205"/>
      <c r="GF13" s="205"/>
      <c r="GG13" s="205"/>
      <c r="GH13" s="205"/>
      <c r="GI13" s="205"/>
      <c r="GJ13" s="205"/>
      <c r="GK13" s="205"/>
      <c r="GL13" s="205"/>
      <c r="GM13" s="205"/>
      <c r="GN13" s="205"/>
      <c r="GO13" s="205"/>
      <c r="GP13" s="205"/>
      <c r="GQ13" s="205"/>
      <c r="GR13" s="205"/>
      <c r="GS13" s="205"/>
      <c r="GT13" s="205"/>
      <c r="GU13" s="205"/>
      <c r="GV13" s="205"/>
      <c r="GW13" s="205"/>
      <c r="GX13" s="205"/>
      <c r="GY13" s="205"/>
      <c r="GZ13" s="205"/>
      <c r="HA13" s="205"/>
      <c r="HB13" s="205"/>
      <c r="HC13" s="205"/>
      <c r="HD13" s="205"/>
      <c r="HE13" s="205"/>
      <c r="HF13" s="205"/>
      <c r="HG13" s="205"/>
      <c r="HH13" s="205"/>
      <c r="HI13" s="205"/>
      <c r="HJ13" s="205"/>
      <c r="HK13" s="205"/>
      <c r="HL13" s="205"/>
      <c r="HM13" s="205"/>
      <c r="HN13" s="205"/>
      <c r="HO13" s="205"/>
      <c r="HP13" s="205"/>
      <c r="HQ13" s="205"/>
      <c r="HR13" s="205"/>
      <c r="HS13" s="205"/>
      <c r="HT13" s="205"/>
      <c r="HU13" s="205"/>
      <c r="HV13" s="205"/>
      <c r="HW13" s="205"/>
      <c r="HX13" s="205"/>
      <c r="HY13" s="205"/>
      <c r="HZ13" s="205"/>
      <c r="IA13" s="205"/>
      <c r="IB13" s="205"/>
      <c r="IC13" s="205"/>
      <c r="ID13" s="205"/>
      <c r="IE13" s="205"/>
      <c r="IF13" s="205"/>
      <c r="IG13" s="205"/>
      <c r="IH13" s="205"/>
      <c r="II13" s="205"/>
      <c r="IJ13" s="205"/>
      <c r="IK13" s="205"/>
      <c r="IL13" s="205"/>
      <c r="IM13" s="205"/>
      <c r="IN13" s="205"/>
      <c r="IO13" s="205"/>
      <c r="IP13" s="205"/>
      <c r="IQ13" s="205"/>
      <c r="IR13" s="215"/>
      <c r="IS13" s="215"/>
    </row>
    <row r="14" s="174" customFormat="true" ht="19.5" hidden="false" customHeight="true" outlineLevel="0" collapsed="false">
      <c r="A14" s="226" t="s">
        <v>1510</v>
      </c>
      <c r="B14" s="225" t="n">
        <v>1244</v>
      </c>
      <c r="C14" s="227" t="n">
        <v>813</v>
      </c>
      <c r="D14" s="227"/>
      <c r="E14" s="227" t="n">
        <v>431</v>
      </c>
      <c r="F14" s="205"/>
      <c r="G14" s="205"/>
      <c r="H14" s="205"/>
      <c r="I14" s="205"/>
      <c r="J14" s="205"/>
      <c r="K14" s="205"/>
      <c r="L14" s="205"/>
      <c r="M14" s="205"/>
      <c r="N14" s="205"/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5"/>
      <c r="Z14" s="205"/>
      <c r="AA14" s="205"/>
      <c r="AB14" s="205"/>
      <c r="AC14" s="205"/>
      <c r="AD14" s="205"/>
      <c r="AE14" s="205"/>
      <c r="AF14" s="205"/>
      <c r="AG14" s="205"/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  <c r="BI14" s="205"/>
      <c r="BJ14" s="205"/>
      <c r="BK14" s="205"/>
      <c r="BL14" s="205"/>
      <c r="BM14" s="205"/>
      <c r="BN14" s="205"/>
      <c r="BO14" s="205"/>
      <c r="BP14" s="205"/>
      <c r="BQ14" s="205"/>
      <c r="BR14" s="205"/>
      <c r="BS14" s="205"/>
      <c r="BT14" s="205"/>
      <c r="BU14" s="205"/>
      <c r="BV14" s="205"/>
      <c r="BW14" s="205"/>
      <c r="BX14" s="205"/>
      <c r="BY14" s="205"/>
      <c r="BZ14" s="205"/>
      <c r="CA14" s="205"/>
      <c r="CB14" s="205"/>
      <c r="CC14" s="205"/>
      <c r="CD14" s="205"/>
      <c r="CE14" s="205"/>
      <c r="CF14" s="205"/>
      <c r="CG14" s="205"/>
      <c r="CH14" s="205"/>
      <c r="CI14" s="205"/>
      <c r="CJ14" s="205"/>
      <c r="CK14" s="205"/>
      <c r="CL14" s="205"/>
      <c r="CM14" s="205"/>
      <c r="CN14" s="205"/>
      <c r="CO14" s="205"/>
      <c r="CP14" s="205"/>
      <c r="CQ14" s="205"/>
      <c r="CR14" s="205"/>
      <c r="CS14" s="205"/>
      <c r="CT14" s="205"/>
      <c r="CU14" s="205"/>
      <c r="CV14" s="205"/>
      <c r="CW14" s="205"/>
      <c r="CX14" s="205"/>
      <c r="CY14" s="205"/>
      <c r="CZ14" s="205"/>
      <c r="DA14" s="205"/>
      <c r="DB14" s="205"/>
      <c r="DC14" s="205"/>
      <c r="DD14" s="205"/>
      <c r="DE14" s="205"/>
      <c r="DF14" s="205"/>
      <c r="DG14" s="205"/>
      <c r="DH14" s="205"/>
      <c r="DI14" s="205"/>
      <c r="DJ14" s="205"/>
      <c r="DK14" s="205"/>
      <c r="DL14" s="205"/>
      <c r="DM14" s="205"/>
      <c r="DN14" s="205"/>
      <c r="DO14" s="205"/>
      <c r="DP14" s="205"/>
      <c r="DQ14" s="205"/>
      <c r="DR14" s="205"/>
      <c r="DS14" s="205"/>
      <c r="DT14" s="205"/>
      <c r="DU14" s="205"/>
      <c r="DV14" s="205"/>
      <c r="DW14" s="205"/>
      <c r="DX14" s="205"/>
      <c r="DY14" s="205"/>
      <c r="DZ14" s="205"/>
      <c r="EA14" s="205"/>
      <c r="EB14" s="205"/>
      <c r="EC14" s="205"/>
      <c r="ED14" s="205"/>
      <c r="EE14" s="205"/>
      <c r="EF14" s="205"/>
      <c r="EG14" s="205"/>
      <c r="EH14" s="205"/>
      <c r="EI14" s="205"/>
      <c r="EJ14" s="205"/>
      <c r="EK14" s="205"/>
      <c r="EL14" s="205"/>
      <c r="EM14" s="205"/>
      <c r="EN14" s="205"/>
      <c r="EO14" s="205"/>
      <c r="EP14" s="205"/>
      <c r="EQ14" s="205"/>
      <c r="ER14" s="205"/>
      <c r="ES14" s="205"/>
      <c r="ET14" s="205"/>
      <c r="EU14" s="205"/>
      <c r="EV14" s="205"/>
      <c r="EW14" s="205"/>
      <c r="EX14" s="205"/>
      <c r="EY14" s="205"/>
      <c r="EZ14" s="205"/>
      <c r="FA14" s="205"/>
      <c r="FB14" s="205"/>
      <c r="FC14" s="205"/>
      <c r="FD14" s="205"/>
      <c r="FE14" s="205"/>
      <c r="FF14" s="205"/>
      <c r="FG14" s="205"/>
      <c r="FH14" s="205"/>
      <c r="FI14" s="205"/>
      <c r="FJ14" s="205"/>
      <c r="FK14" s="205"/>
      <c r="FL14" s="205"/>
      <c r="FM14" s="205"/>
      <c r="FN14" s="205"/>
      <c r="FO14" s="205"/>
      <c r="FP14" s="205"/>
      <c r="FQ14" s="205"/>
      <c r="FR14" s="205"/>
      <c r="FS14" s="205"/>
      <c r="FT14" s="205"/>
      <c r="FU14" s="205"/>
      <c r="FV14" s="205"/>
      <c r="FW14" s="205"/>
      <c r="FX14" s="205"/>
      <c r="FY14" s="205"/>
      <c r="FZ14" s="205"/>
      <c r="GA14" s="205"/>
      <c r="GB14" s="205"/>
      <c r="GC14" s="205"/>
      <c r="GD14" s="205"/>
      <c r="GE14" s="205"/>
      <c r="GF14" s="205"/>
      <c r="GG14" s="205"/>
      <c r="GH14" s="205"/>
      <c r="GI14" s="205"/>
      <c r="GJ14" s="205"/>
      <c r="GK14" s="205"/>
      <c r="GL14" s="205"/>
      <c r="GM14" s="205"/>
      <c r="GN14" s="205"/>
      <c r="GO14" s="205"/>
      <c r="GP14" s="205"/>
      <c r="GQ14" s="205"/>
      <c r="GR14" s="205"/>
      <c r="GS14" s="205"/>
      <c r="GT14" s="205"/>
      <c r="GU14" s="205"/>
      <c r="GV14" s="205"/>
      <c r="GW14" s="205"/>
      <c r="GX14" s="205"/>
      <c r="GY14" s="205"/>
      <c r="GZ14" s="205"/>
      <c r="HA14" s="205"/>
      <c r="HB14" s="205"/>
      <c r="HC14" s="205"/>
      <c r="HD14" s="205"/>
      <c r="HE14" s="205"/>
      <c r="HF14" s="205"/>
      <c r="HG14" s="205"/>
      <c r="HH14" s="205"/>
      <c r="HI14" s="205"/>
      <c r="HJ14" s="205"/>
      <c r="HK14" s="205"/>
      <c r="HL14" s="205"/>
      <c r="HM14" s="205"/>
      <c r="HN14" s="205"/>
      <c r="HO14" s="205"/>
      <c r="HP14" s="205"/>
      <c r="HQ14" s="205"/>
      <c r="HR14" s="205"/>
      <c r="HS14" s="205"/>
      <c r="HT14" s="205"/>
      <c r="HU14" s="205"/>
      <c r="HV14" s="205"/>
      <c r="HW14" s="205"/>
      <c r="HX14" s="205"/>
      <c r="HY14" s="205"/>
      <c r="HZ14" s="205"/>
      <c r="IA14" s="205"/>
      <c r="IB14" s="205"/>
      <c r="IC14" s="205"/>
      <c r="ID14" s="205"/>
      <c r="IE14" s="205"/>
      <c r="IF14" s="205"/>
      <c r="IG14" s="205"/>
      <c r="IH14" s="205"/>
      <c r="II14" s="205"/>
      <c r="IJ14" s="205"/>
      <c r="IK14" s="205"/>
      <c r="IL14" s="205"/>
      <c r="IM14" s="205"/>
      <c r="IN14" s="205"/>
      <c r="IO14" s="205"/>
      <c r="IP14" s="205"/>
      <c r="IQ14" s="205"/>
      <c r="IR14" s="215"/>
      <c r="IS14" s="215"/>
    </row>
    <row r="15" s="174" customFormat="true" ht="19.5" hidden="false" customHeight="true" outlineLevel="0" collapsed="false">
      <c r="A15" s="226" t="s">
        <v>1511</v>
      </c>
      <c r="B15" s="225" t="n">
        <v>456</v>
      </c>
      <c r="C15" s="227" t="n">
        <v>293</v>
      </c>
      <c r="D15" s="227"/>
      <c r="E15" s="227" t="n">
        <v>163</v>
      </c>
      <c r="F15" s="205"/>
      <c r="G15" s="205"/>
      <c r="H15" s="205"/>
      <c r="I15" s="205"/>
      <c r="J15" s="205"/>
      <c r="K15" s="205"/>
      <c r="L15" s="205"/>
      <c r="M15" s="205"/>
      <c r="N15" s="205"/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5"/>
      <c r="Z15" s="205"/>
      <c r="AA15" s="205"/>
      <c r="AB15" s="205"/>
      <c r="AC15" s="205"/>
      <c r="AD15" s="205"/>
      <c r="AE15" s="205"/>
      <c r="AF15" s="205"/>
      <c r="AG15" s="205"/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  <c r="BI15" s="205"/>
      <c r="BJ15" s="205"/>
      <c r="BK15" s="205"/>
      <c r="BL15" s="205"/>
      <c r="BM15" s="205"/>
      <c r="BN15" s="205"/>
      <c r="BO15" s="205"/>
      <c r="BP15" s="205"/>
      <c r="BQ15" s="205"/>
      <c r="BR15" s="205"/>
      <c r="BS15" s="205"/>
      <c r="BT15" s="205"/>
      <c r="BU15" s="205"/>
      <c r="BV15" s="205"/>
      <c r="BW15" s="205"/>
      <c r="BX15" s="205"/>
      <c r="BY15" s="205"/>
      <c r="BZ15" s="205"/>
      <c r="CA15" s="205"/>
      <c r="CB15" s="205"/>
      <c r="CC15" s="205"/>
      <c r="CD15" s="205"/>
      <c r="CE15" s="205"/>
      <c r="CF15" s="205"/>
      <c r="CG15" s="205"/>
      <c r="CH15" s="205"/>
      <c r="CI15" s="205"/>
      <c r="CJ15" s="205"/>
      <c r="CK15" s="205"/>
      <c r="CL15" s="205"/>
      <c r="CM15" s="205"/>
      <c r="CN15" s="205"/>
      <c r="CO15" s="205"/>
      <c r="CP15" s="205"/>
      <c r="CQ15" s="205"/>
      <c r="CR15" s="205"/>
      <c r="CS15" s="205"/>
      <c r="CT15" s="205"/>
      <c r="CU15" s="205"/>
      <c r="CV15" s="205"/>
      <c r="CW15" s="205"/>
      <c r="CX15" s="205"/>
      <c r="CY15" s="205"/>
      <c r="CZ15" s="205"/>
      <c r="DA15" s="205"/>
      <c r="DB15" s="205"/>
      <c r="DC15" s="205"/>
      <c r="DD15" s="205"/>
      <c r="DE15" s="205"/>
      <c r="DF15" s="205"/>
      <c r="DG15" s="205"/>
      <c r="DH15" s="205"/>
      <c r="DI15" s="205"/>
      <c r="DJ15" s="205"/>
      <c r="DK15" s="205"/>
      <c r="DL15" s="205"/>
      <c r="DM15" s="205"/>
      <c r="DN15" s="205"/>
      <c r="DO15" s="205"/>
      <c r="DP15" s="205"/>
      <c r="DQ15" s="205"/>
      <c r="DR15" s="205"/>
      <c r="DS15" s="205"/>
      <c r="DT15" s="205"/>
      <c r="DU15" s="205"/>
      <c r="DV15" s="205"/>
      <c r="DW15" s="205"/>
      <c r="DX15" s="205"/>
      <c r="DY15" s="205"/>
      <c r="DZ15" s="205"/>
      <c r="EA15" s="205"/>
      <c r="EB15" s="205"/>
      <c r="EC15" s="205"/>
      <c r="ED15" s="205"/>
      <c r="EE15" s="205"/>
      <c r="EF15" s="205"/>
      <c r="EG15" s="205"/>
      <c r="EH15" s="205"/>
      <c r="EI15" s="205"/>
      <c r="EJ15" s="205"/>
      <c r="EK15" s="205"/>
      <c r="EL15" s="205"/>
      <c r="EM15" s="205"/>
      <c r="EN15" s="205"/>
      <c r="EO15" s="205"/>
      <c r="EP15" s="205"/>
      <c r="EQ15" s="205"/>
      <c r="ER15" s="205"/>
      <c r="ES15" s="205"/>
      <c r="ET15" s="205"/>
      <c r="EU15" s="205"/>
      <c r="EV15" s="205"/>
      <c r="EW15" s="205"/>
      <c r="EX15" s="205"/>
      <c r="EY15" s="205"/>
      <c r="EZ15" s="205"/>
      <c r="FA15" s="205"/>
      <c r="FB15" s="205"/>
      <c r="FC15" s="205"/>
      <c r="FD15" s="205"/>
      <c r="FE15" s="205"/>
      <c r="FF15" s="205"/>
      <c r="FG15" s="205"/>
      <c r="FH15" s="205"/>
      <c r="FI15" s="205"/>
      <c r="FJ15" s="205"/>
      <c r="FK15" s="205"/>
      <c r="FL15" s="205"/>
      <c r="FM15" s="205"/>
      <c r="FN15" s="205"/>
      <c r="FO15" s="205"/>
      <c r="FP15" s="205"/>
      <c r="FQ15" s="205"/>
      <c r="FR15" s="205"/>
      <c r="FS15" s="205"/>
      <c r="FT15" s="205"/>
      <c r="FU15" s="205"/>
      <c r="FV15" s="205"/>
      <c r="FW15" s="205"/>
      <c r="FX15" s="205"/>
      <c r="FY15" s="205"/>
      <c r="FZ15" s="205"/>
      <c r="GA15" s="205"/>
      <c r="GB15" s="205"/>
      <c r="GC15" s="205"/>
      <c r="GD15" s="205"/>
      <c r="GE15" s="205"/>
      <c r="GF15" s="205"/>
      <c r="GG15" s="205"/>
      <c r="GH15" s="205"/>
      <c r="GI15" s="205"/>
      <c r="GJ15" s="205"/>
      <c r="GK15" s="205"/>
      <c r="GL15" s="205"/>
      <c r="GM15" s="205"/>
      <c r="GN15" s="205"/>
      <c r="GO15" s="205"/>
      <c r="GP15" s="205"/>
      <c r="GQ15" s="205"/>
      <c r="GR15" s="205"/>
      <c r="GS15" s="205"/>
      <c r="GT15" s="205"/>
      <c r="GU15" s="205"/>
      <c r="GV15" s="205"/>
      <c r="GW15" s="205"/>
      <c r="GX15" s="205"/>
      <c r="GY15" s="205"/>
      <c r="GZ15" s="205"/>
      <c r="HA15" s="205"/>
      <c r="HB15" s="205"/>
      <c r="HC15" s="205"/>
      <c r="HD15" s="205"/>
      <c r="HE15" s="205"/>
      <c r="HF15" s="205"/>
      <c r="HG15" s="205"/>
      <c r="HH15" s="205"/>
      <c r="HI15" s="205"/>
      <c r="HJ15" s="205"/>
      <c r="HK15" s="205"/>
      <c r="HL15" s="205"/>
      <c r="HM15" s="205"/>
      <c r="HN15" s="205"/>
      <c r="HO15" s="205"/>
      <c r="HP15" s="205"/>
      <c r="HQ15" s="205"/>
      <c r="HR15" s="205"/>
      <c r="HS15" s="205"/>
      <c r="HT15" s="205"/>
      <c r="HU15" s="205"/>
      <c r="HV15" s="205"/>
      <c r="HW15" s="205"/>
      <c r="HX15" s="205"/>
      <c r="HY15" s="205"/>
      <c r="HZ15" s="205"/>
      <c r="IA15" s="205"/>
      <c r="IB15" s="205"/>
      <c r="IC15" s="205"/>
      <c r="ID15" s="205"/>
      <c r="IE15" s="205"/>
      <c r="IF15" s="205"/>
      <c r="IG15" s="205"/>
      <c r="IH15" s="205"/>
      <c r="II15" s="205"/>
      <c r="IJ15" s="205"/>
      <c r="IK15" s="205"/>
      <c r="IL15" s="205"/>
      <c r="IM15" s="205"/>
      <c r="IN15" s="205"/>
      <c r="IO15" s="205"/>
      <c r="IP15" s="205"/>
      <c r="IQ15" s="205"/>
      <c r="IR15" s="215"/>
      <c r="IS15" s="215"/>
    </row>
    <row r="16" s="229" customFormat="true" ht="19.5" hidden="false" customHeight="true" outlineLevel="0" collapsed="false">
      <c r="A16" s="228" t="s">
        <v>1312</v>
      </c>
      <c r="B16" s="223" t="n">
        <v>1230</v>
      </c>
      <c r="C16" s="223" t="n">
        <v>0</v>
      </c>
      <c r="D16" s="223" t="n">
        <v>1230</v>
      </c>
      <c r="E16" s="223" t="n">
        <v>0</v>
      </c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5"/>
      <c r="Z16" s="205"/>
      <c r="AA16" s="205"/>
      <c r="AB16" s="205"/>
      <c r="AC16" s="205"/>
      <c r="AD16" s="205"/>
      <c r="AE16" s="205"/>
      <c r="AF16" s="205"/>
      <c r="AG16" s="205"/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  <c r="BI16" s="205"/>
      <c r="BJ16" s="205"/>
      <c r="BK16" s="205"/>
      <c r="BL16" s="205"/>
      <c r="BM16" s="205"/>
      <c r="BN16" s="205"/>
      <c r="BO16" s="205"/>
      <c r="BP16" s="205"/>
      <c r="BQ16" s="205"/>
      <c r="BR16" s="205"/>
      <c r="BS16" s="205"/>
      <c r="BT16" s="205"/>
      <c r="BU16" s="205"/>
      <c r="BV16" s="205"/>
      <c r="BW16" s="205"/>
      <c r="BX16" s="205"/>
      <c r="BY16" s="205"/>
      <c r="BZ16" s="205"/>
      <c r="CA16" s="205"/>
      <c r="CB16" s="205"/>
      <c r="CC16" s="205"/>
      <c r="CD16" s="205"/>
      <c r="CE16" s="205"/>
      <c r="CF16" s="205"/>
      <c r="CG16" s="205"/>
      <c r="CH16" s="205"/>
      <c r="CI16" s="205"/>
      <c r="CJ16" s="205"/>
      <c r="CK16" s="205"/>
      <c r="CL16" s="205"/>
      <c r="CM16" s="205"/>
      <c r="CN16" s="205"/>
      <c r="CO16" s="205"/>
      <c r="CP16" s="205"/>
      <c r="CQ16" s="205"/>
      <c r="CR16" s="205"/>
      <c r="CS16" s="205"/>
      <c r="CT16" s="205"/>
      <c r="CU16" s="205"/>
      <c r="CV16" s="205"/>
      <c r="CW16" s="205"/>
      <c r="CX16" s="205"/>
      <c r="CY16" s="205"/>
      <c r="CZ16" s="205"/>
      <c r="DA16" s="205"/>
      <c r="DB16" s="205"/>
      <c r="DC16" s="205"/>
      <c r="DD16" s="205"/>
      <c r="DE16" s="205"/>
      <c r="DF16" s="205"/>
      <c r="DG16" s="205"/>
      <c r="DH16" s="205"/>
      <c r="DI16" s="205"/>
      <c r="DJ16" s="205"/>
      <c r="DK16" s="205"/>
      <c r="DL16" s="205"/>
      <c r="DM16" s="205"/>
      <c r="DN16" s="205"/>
      <c r="DO16" s="205"/>
      <c r="DP16" s="205"/>
      <c r="DQ16" s="205"/>
      <c r="DR16" s="205"/>
      <c r="DS16" s="205"/>
      <c r="DT16" s="205"/>
      <c r="DU16" s="205"/>
      <c r="DV16" s="205"/>
      <c r="DW16" s="205"/>
      <c r="DX16" s="205"/>
      <c r="DY16" s="205"/>
      <c r="DZ16" s="205"/>
      <c r="EA16" s="205"/>
      <c r="EB16" s="205"/>
      <c r="EC16" s="205"/>
      <c r="ED16" s="205"/>
      <c r="EE16" s="205"/>
      <c r="EF16" s="205"/>
      <c r="EG16" s="205"/>
      <c r="EH16" s="205"/>
      <c r="EI16" s="205"/>
      <c r="EJ16" s="205"/>
      <c r="EK16" s="205"/>
      <c r="EL16" s="205"/>
      <c r="EM16" s="205"/>
      <c r="EN16" s="205"/>
      <c r="EO16" s="205"/>
      <c r="EP16" s="205"/>
      <c r="EQ16" s="205"/>
      <c r="ER16" s="205"/>
      <c r="ES16" s="205"/>
      <c r="ET16" s="205"/>
      <c r="EU16" s="205"/>
      <c r="EV16" s="205"/>
      <c r="EW16" s="205"/>
      <c r="EX16" s="205"/>
      <c r="EY16" s="205"/>
      <c r="EZ16" s="205"/>
      <c r="FA16" s="205"/>
      <c r="FB16" s="205"/>
      <c r="FC16" s="205"/>
      <c r="FD16" s="205"/>
      <c r="FE16" s="205"/>
      <c r="FF16" s="205"/>
      <c r="FG16" s="205"/>
      <c r="FH16" s="205"/>
      <c r="FI16" s="205"/>
      <c r="FJ16" s="205"/>
      <c r="FK16" s="205"/>
      <c r="FL16" s="205"/>
      <c r="FM16" s="205"/>
      <c r="FN16" s="205"/>
      <c r="FO16" s="205"/>
      <c r="FP16" s="205"/>
      <c r="FQ16" s="205"/>
      <c r="FR16" s="205"/>
      <c r="FS16" s="205"/>
      <c r="FT16" s="205"/>
      <c r="FU16" s="205"/>
      <c r="FV16" s="205"/>
      <c r="FW16" s="205"/>
      <c r="FX16" s="205"/>
      <c r="FY16" s="205"/>
      <c r="FZ16" s="205"/>
      <c r="GA16" s="205"/>
      <c r="GB16" s="205"/>
      <c r="GC16" s="205"/>
      <c r="GD16" s="205"/>
      <c r="GE16" s="205"/>
      <c r="GF16" s="205"/>
      <c r="GG16" s="205"/>
      <c r="GH16" s="205"/>
      <c r="GI16" s="205"/>
      <c r="GJ16" s="205"/>
      <c r="GK16" s="205"/>
      <c r="GL16" s="205"/>
      <c r="GM16" s="205"/>
      <c r="GN16" s="205"/>
      <c r="GO16" s="205"/>
      <c r="GP16" s="205"/>
      <c r="GQ16" s="205"/>
      <c r="GR16" s="205"/>
      <c r="GS16" s="205"/>
      <c r="GT16" s="205"/>
      <c r="GU16" s="205"/>
      <c r="GV16" s="205"/>
      <c r="GW16" s="205"/>
      <c r="GX16" s="205"/>
      <c r="GY16" s="205"/>
      <c r="GZ16" s="205"/>
      <c r="HA16" s="205"/>
      <c r="HB16" s="205"/>
      <c r="HC16" s="205"/>
      <c r="HD16" s="205"/>
      <c r="HE16" s="205"/>
      <c r="HF16" s="205"/>
      <c r="HG16" s="205"/>
      <c r="HH16" s="205"/>
      <c r="HI16" s="205"/>
      <c r="HJ16" s="205"/>
      <c r="HK16" s="205"/>
      <c r="HL16" s="205"/>
      <c r="HM16" s="205"/>
      <c r="HN16" s="205"/>
      <c r="HO16" s="205"/>
      <c r="HP16" s="205"/>
      <c r="HQ16" s="205"/>
      <c r="HR16" s="205"/>
      <c r="HS16" s="205"/>
      <c r="HT16" s="205"/>
      <c r="HU16" s="205"/>
      <c r="HV16" s="205"/>
      <c r="HW16" s="205"/>
      <c r="HX16" s="205"/>
      <c r="HY16" s="205"/>
      <c r="HZ16" s="205"/>
      <c r="IA16" s="205"/>
      <c r="IB16" s="205"/>
      <c r="IC16" s="205"/>
      <c r="ID16" s="205"/>
      <c r="IE16" s="205"/>
      <c r="IF16" s="205"/>
      <c r="IG16" s="205"/>
      <c r="IH16" s="205"/>
      <c r="II16" s="205"/>
      <c r="IJ16" s="205"/>
      <c r="IK16" s="205"/>
      <c r="IL16" s="205"/>
      <c r="IM16" s="205"/>
      <c r="IN16" s="205"/>
      <c r="IO16" s="205"/>
      <c r="IP16" s="205"/>
      <c r="IQ16" s="205"/>
      <c r="IR16" s="205"/>
      <c r="IS16" s="205"/>
    </row>
    <row r="17" s="229" customFormat="true" ht="19.5" hidden="false" customHeight="true" outlineLevel="0" collapsed="false">
      <c r="A17" s="171" t="s">
        <v>1512</v>
      </c>
      <c r="B17" s="225" t="n">
        <v>1230</v>
      </c>
      <c r="C17" s="47"/>
      <c r="D17" s="47" t="n">
        <v>1230</v>
      </c>
      <c r="E17" s="47"/>
      <c r="F17" s="205"/>
      <c r="G17" s="205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5"/>
      <c r="Z17" s="205"/>
      <c r="AA17" s="205"/>
      <c r="AB17" s="205"/>
      <c r="AC17" s="205"/>
      <c r="AD17" s="205"/>
      <c r="AE17" s="205"/>
      <c r="AF17" s="205"/>
      <c r="AG17" s="205"/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  <c r="BI17" s="205"/>
      <c r="BJ17" s="205"/>
      <c r="BK17" s="205"/>
      <c r="BL17" s="205"/>
      <c r="BM17" s="205"/>
      <c r="BN17" s="205"/>
      <c r="BO17" s="205"/>
      <c r="BP17" s="205"/>
      <c r="BQ17" s="205"/>
      <c r="BR17" s="205"/>
      <c r="BS17" s="205"/>
      <c r="BT17" s="205"/>
      <c r="BU17" s="205"/>
      <c r="BV17" s="205"/>
      <c r="BW17" s="205"/>
      <c r="BX17" s="205"/>
      <c r="BY17" s="205"/>
      <c r="BZ17" s="205"/>
      <c r="CA17" s="205"/>
      <c r="CB17" s="205"/>
      <c r="CC17" s="205"/>
      <c r="CD17" s="205"/>
      <c r="CE17" s="205"/>
      <c r="CF17" s="205"/>
      <c r="CG17" s="205"/>
      <c r="CH17" s="205"/>
      <c r="CI17" s="205"/>
      <c r="CJ17" s="205"/>
      <c r="CK17" s="205"/>
      <c r="CL17" s="205"/>
      <c r="CM17" s="205"/>
      <c r="CN17" s="205"/>
      <c r="CO17" s="205"/>
      <c r="CP17" s="205"/>
      <c r="CQ17" s="205"/>
      <c r="CR17" s="205"/>
      <c r="CS17" s="205"/>
      <c r="CT17" s="205"/>
      <c r="CU17" s="205"/>
      <c r="CV17" s="205"/>
      <c r="CW17" s="205"/>
      <c r="CX17" s="205"/>
      <c r="CY17" s="205"/>
      <c r="CZ17" s="205"/>
      <c r="DA17" s="205"/>
      <c r="DB17" s="205"/>
      <c r="DC17" s="205"/>
      <c r="DD17" s="205"/>
      <c r="DE17" s="205"/>
      <c r="DF17" s="205"/>
      <c r="DG17" s="205"/>
      <c r="DH17" s="205"/>
      <c r="DI17" s="205"/>
      <c r="DJ17" s="205"/>
      <c r="DK17" s="205"/>
      <c r="DL17" s="205"/>
      <c r="DM17" s="205"/>
      <c r="DN17" s="205"/>
      <c r="DO17" s="205"/>
      <c r="DP17" s="205"/>
      <c r="DQ17" s="205"/>
      <c r="DR17" s="205"/>
      <c r="DS17" s="205"/>
      <c r="DT17" s="205"/>
      <c r="DU17" s="205"/>
      <c r="DV17" s="205"/>
      <c r="DW17" s="205"/>
      <c r="DX17" s="205"/>
      <c r="DY17" s="205"/>
      <c r="DZ17" s="205"/>
      <c r="EA17" s="205"/>
      <c r="EB17" s="205"/>
      <c r="EC17" s="205"/>
      <c r="ED17" s="205"/>
      <c r="EE17" s="205"/>
      <c r="EF17" s="205"/>
      <c r="EG17" s="205"/>
      <c r="EH17" s="205"/>
      <c r="EI17" s="205"/>
      <c r="EJ17" s="205"/>
      <c r="EK17" s="205"/>
      <c r="EL17" s="205"/>
      <c r="EM17" s="205"/>
      <c r="EN17" s="205"/>
      <c r="EO17" s="205"/>
      <c r="EP17" s="205"/>
      <c r="EQ17" s="205"/>
      <c r="ER17" s="205"/>
      <c r="ES17" s="205"/>
      <c r="ET17" s="205"/>
      <c r="EU17" s="205"/>
      <c r="EV17" s="205"/>
      <c r="EW17" s="205"/>
      <c r="EX17" s="205"/>
      <c r="EY17" s="205"/>
      <c r="EZ17" s="205"/>
      <c r="FA17" s="205"/>
      <c r="FB17" s="205"/>
      <c r="FC17" s="205"/>
      <c r="FD17" s="205"/>
      <c r="FE17" s="205"/>
      <c r="FF17" s="205"/>
      <c r="FG17" s="205"/>
      <c r="FH17" s="205"/>
      <c r="FI17" s="205"/>
      <c r="FJ17" s="205"/>
      <c r="FK17" s="205"/>
      <c r="FL17" s="205"/>
      <c r="FM17" s="205"/>
      <c r="FN17" s="205"/>
      <c r="FO17" s="205"/>
      <c r="FP17" s="205"/>
      <c r="FQ17" s="205"/>
      <c r="FR17" s="205"/>
      <c r="FS17" s="205"/>
      <c r="FT17" s="205"/>
      <c r="FU17" s="205"/>
      <c r="FV17" s="205"/>
      <c r="FW17" s="205"/>
      <c r="FX17" s="205"/>
      <c r="FY17" s="205"/>
      <c r="FZ17" s="205"/>
      <c r="GA17" s="205"/>
      <c r="GB17" s="205"/>
      <c r="GC17" s="205"/>
      <c r="GD17" s="205"/>
      <c r="GE17" s="205"/>
      <c r="GF17" s="205"/>
      <c r="GG17" s="205"/>
      <c r="GH17" s="205"/>
      <c r="GI17" s="205"/>
      <c r="GJ17" s="205"/>
      <c r="GK17" s="205"/>
      <c r="GL17" s="205"/>
      <c r="GM17" s="205"/>
      <c r="GN17" s="205"/>
      <c r="GO17" s="205"/>
      <c r="GP17" s="205"/>
      <c r="GQ17" s="205"/>
      <c r="GR17" s="205"/>
      <c r="GS17" s="205"/>
      <c r="GT17" s="205"/>
      <c r="GU17" s="205"/>
      <c r="GV17" s="205"/>
      <c r="GW17" s="205"/>
      <c r="GX17" s="205"/>
      <c r="GY17" s="205"/>
      <c r="GZ17" s="205"/>
      <c r="HA17" s="205"/>
      <c r="HB17" s="205"/>
      <c r="HC17" s="205"/>
      <c r="HD17" s="205"/>
      <c r="HE17" s="205"/>
      <c r="HF17" s="205"/>
      <c r="HG17" s="205"/>
      <c r="HH17" s="205"/>
      <c r="HI17" s="205"/>
      <c r="HJ17" s="205"/>
      <c r="HK17" s="205"/>
      <c r="HL17" s="205"/>
      <c r="HM17" s="205"/>
      <c r="HN17" s="205"/>
      <c r="HO17" s="205"/>
      <c r="HP17" s="205"/>
      <c r="HQ17" s="205"/>
      <c r="HR17" s="205"/>
      <c r="HS17" s="205"/>
      <c r="HT17" s="205"/>
      <c r="HU17" s="205"/>
      <c r="HV17" s="205"/>
      <c r="HW17" s="205"/>
      <c r="HX17" s="205"/>
      <c r="HY17" s="205"/>
      <c r="HZ17" s="205"/>
      <c r="IA17" s="205"/>
      <c r="IB17" s="205"/>
      <c r="IC17" s="205"/>
      <c r="ID17" s="205"/>
      <c r="IE17" s="205"/>
      <c r="IF17" s="205"/>
      <c r="IG17" s="205"/>
      <c r="IH17" s="205"/>
      <c r="II17" s="205"/>
      <c r="IJ17" s="205"/>
      <c r="IK17" s="205"/>
      <c r="IL17" s="205"/>
      <c r="IM17" s="205"/>
      <c r="IN17" s="205"/>
      <c r="IO17" s="205"/>
      <c r="IP17" s="205"/>
      <c r="IQ17" s="205"/>
      <c r="IR17" s="205"/>
      <c r="IS17" s="205"/>
    </row>
    <row r="18" customFormat="false" ht="19.5" hidden="false" customHeight="true" outlineLevel="0" collapsed="false">
      <c r="A18" s="228" t="s">
        <v>1348</v>
      </c>
      <c r="B18" s="223" t="n">
        <v>108</v>
      </c>
      <c r="C18" s="223" t="n">
        <v>0</v>
      </c>
      <c r="D18" s="223" t="n">
        <v>108</v>
      </c>
      <c r="E18" s="223" t="n">
        <v>0</v>
      </c>
    </row>
    <row r="19" customFormat="false" ht="19.5" hidden="false" customHeight="true" outlineLevel="0" collapsed="false">
      <c r="A19" s="171" t="s">
        <v>1513</v>
      </c>
      <c r="B19" s="225" t="n">
        <v>108</v>
      </c>
      <c r="C19" s="47"/>
      <c r="D19" s="47" t="n">
        <v>108</v>
      </c>
      <c r="E19" s="47"/>
    </row>
    <row r="20" customFormat="false" ht="19.5" hidden="false" customHeight="true" outlineLevel="0" collapsed="false">
      <c r="A20" s="228" t="s">
        <v>1350</v>
      </c>
      <c r="B20" s="223" t="n">
        <v>1275</v>
      </c>
      <c r="C20" s="213" t="n">
        <v>1275</v>
      </c>
      <c r="D20" s="213"/>
      <c r="E20" s="47"/>
    </row>
    <row r="21" customFormat="false" ht="19.5" hidden="false" customHeight="true" outlineLevel="0" collapsed="false">
      <c r="A21" s="230" t="s">
        <v>42</v>
      </c>
      <c r="B21" s="223" t="n">
        <v>64778</v>
      </c>
      <c r="C21" s="223" t="n">
        <v>59165</v>
      </c>
      <c r="D21" s="223" t="n">
        <v>1358</v>
      </c>
      <c r="E21" s="223" t="n">
        <v>4255</v>
      </c>
    </row>
  </sheetData>
  <mergeCells count="7">
    <mergeCell ref="A2:E2"/>
    <mergeCell ref="D3:E3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05555555556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-53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9.5" zeroHeight="false" outlineLevelRow="0" outlineLevelCol="0"/>
  <cols>
    <col collapsed="false" customWidth="true" hidden="false" outlineLevel="0" max="1" min="1" style="196" width="58.12"/>
    <col collapsed="false" customWidth="true" hidden="false" outlineLevel="0" max="2" min="2" style="196" width="14.62"/>
    <col collapsed="false" customWidth="false" hidden="false" outlineLevel="0" max="248" min="3" style="196" width="8.99"/>
    <col collapsed="false" customWidth="false" hidden="false" outlineLevel="0" max="257" min="249" style="43" width="8.99"/>
  </cols>
  <sheetData>
    <row r="1" customFormat="false" ht="19.5" hidden="false" customHeight="true" outlineLevel="0" collapsed="false">
      <c r="A1" s="216"/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  <c r="AE1" s="205"/>
      <c r="AF1" s="205"/>
      <c r="AG1" s="205"/>
      <c r="AH1" s="205"/>
      <c r="AI1" s="205"/>
      <c r="AJ1" s="205"/>
      <c r="AK1" s="205"/>
      <c r="AL1" s="205"/>
      <c r="AM1" s="205"/>
      <c r="AN1" s="205"/>
      <c r="AO1" s="205"/>
      <c r="AP1" s="205"/>
      <c r="AQ1" s="205"/>
      <c r="AR1" s="205"/>
      <c r="AS1" s="205"/>
      <c r="AT1" s="205"/>
      <c r="AU1" s="205"/>
      <c r="AV1" s="205"/>
      <c r="AW1" s="205"/>
      <c r="AX1" s="205"/>
      <c r="AY1" s="205"/>
      <c r="AZ1" s="205"/>
      <c r="BA1" s="205"/>
      <c r="BB1" s="205"/>
      <c r="BC1" s="205"/>
      <c r="BD1" s="205"/>
      <c r="BE1" s="205"/>
      <c r="BF1" s="205"/>
      <c r="BG1" s="205"/>
      <c r="BH1" s="205"/>
      <c r="BI1" s="205"/>
      <c r="BJ1" s="205"/>
      <c r="BK1" s="205"/>
      <c r="BL1" s="205"/>
      <c r="BM1" s="205"/>
      <c r="BN1" s="205"/>
      <c r="BO1" s="205"/>
      <c r="BP1" s="205"/>
      <c r="BQ1" s="205"/>
      <c r="BR1" s="205"/>
      <c r="BS1" s="205"/>
      <c r="BT1" s="205"/>
      <c r="BU1" s="205"/>
      <c r="BV1" s="205"/>
      <c r="BW1" s="205"/>
      <c r="BX1" s="205"/>
      <c r="BY1" s="205"/>
      <c r="BZ1" s="205"/>
      <c r="CA1" s="205"/>
      <c r="CB1" s="205"/>
      <c r="CC1" s="205"/>
      <c r="CD1" s="205"/>
      <c r="CE1" s="205"/>
      <c r="CF1" s="205"/>
      <c r="CG1" s="205"/>
      <c r="CH1" s="205"/>
      <c r="CI1" s="205"/>
      <c r="CJ1" s="205"/>
      <c r="CK1" s="205"/>
      <c r="CL1" s="205"/>
      <c r="CM1" s="205"/>
      <c r="CN1" s="205"/>
      <c r="CO1" s="205"/>
      <c r="CP1" s="205"/>
      <c r="CQ1" s="205"/>
      <c r="CR1" s="205"/>
      <c r="CS1" s="205"/>
      <c r="CT1" s="205"/>
      <c r="CU1" s="205"/>
      <c r="CV1" s="205"/>
      <c r="CW1" s="205"/>
      <c r="CX1" s="205"/>
      <c r="CY1" s="205"/>
      <c r="CZ1" s="205"/>
      <c r="DA1" s="205"/>
      <c r="DB1" s="205"/>
      <c r="DC1" s="205"/>
      <c r="DD1" s="205"/>
      <c r="DE1" s="205"/>
      <c r="DF1" s="205"/>
      <c r="DG1" s="205"/>
      <c r="DH1" s="205"/>
      <c r="DI1" s="205"/>
      <c r="DJ1" s="205"/>
      <c r="DK1" s="205"/>
      <c r="DL1" s="205"/>
      <c r="DM1" s="205"/>
      <c r="DN1" s="205"/>
      <c r="DO1" s="205"/>
      <c r="DP1" s="205"/>
      <c r="DQ1" s="205"/>
      <c r="DR1" s="205"/>
      <c r="DS1" s="205"/>
      <c r="DT1" s="205"/>
      <c r="DU1" s="205"/>
      <c r="DV1" s="205"/>
      <c r="DW1" s="205"/>
      <c r="DX1" s="205"/>
      <c r="DY1" s="205"/>
      <c r="DZ1" s="205"/>
      <c r="EA1" s="205"/>
      <c r="EB1" s="205"/>
      <c r="EC1" s="205"/>
      <c r="ED1" s="205"/>
      <c r="EE1" s="205"/>
      <c r="EF1" s="205"/>
      <c r="EG1" s="205"/>
      <c r="EH1" s="205"/>
      <c r="EI1" s="205"/>
      <c r="EJ1" s="205"/>
      <c r="EK1" s="205"/>
      <c r="EL1" s="205"/>
      <c r="EM1" s="205"/>
      <c r="EN1" s="205"/>
      <c r="EO1" s="205"/>
      <c r="EP1" s="205"/>
      <c r="EQ1" s="205"/>
      <c r="ER1" s="205"/>
      <c r="ES1" s="205"/>
      <c r="ET1" s="205"/>
      <c r="EU1" s="205"/>
      <c r="EV1" s="205"/>
      <c r="EW1" s="205"/>
      <c r="EX1" s="205"/>
      <c r="EY1" s="205"/>
      <c r="EZ1" s="205"/>
      <c r="FA1" s="205"/>
      <c r="FB1" s="205"/>
      <c r="FC1" s="205"/>
      <c r="FD1" s="205"/>
      <c r="FE1" s="205"/>
      <c r="FF1" s="205"/>
      <c r="FG1" s="205"/>
      <c r="FH1" s="205"/>
      <c r="FI1" s="205"/>
      <c r="FJ1" s="205"/>
      <c r="FK1" s="205"/>
      <c r="FL1" s="205"/>
      <c r="FM1" s="205"/>
      <c r="FN1" s="205"/>
      <c r="FO1" s="205"/>
      <c r="FP1" s="205"/>
      <c r="FQ1" s="205"/>
      <c r="FR1" s="205"/>
      <c r="FS1" s="205"/>
      <c r="FT1" s="205"/>
      <c r="FU1" s="205"/>
      <c r="FV1" s="205"/>
      <c r="FW1" s="205"/>
      <c r="FX1" s="205"/>
      <c r="FY1" s="205"/>
      <c r="FZ1" s="205"/>
      <c r="GA1" s="205"/>
      <c r="GB1" s="205"/>
      <c r="GC1" s="205"/>
      <c r="GD1" s="205"/>
      <c r="GE1" s="205"/>
      <c r="GF1" s="205"/>
      <c r="GG1" s="205"/>
      <c r="GH1" s="205"/>
      <c r="GI1" s="205"/>
      <c r="GJ1" s="205"/>
      <c r="GK1" s="205"/>
      <c r="GL1" s="205"/>
      <c r="GM1" s="205"/>
      <c r="GN1" s="205"/>
      <c r="GO1" s="205"/>
      <c r="GP1" s="205"/>
      <c r="GQ1" s="205"/>
      <c r="GR1" s="205"/>
      <c r="GS1" s="205"/>
      <c r="GT1" s="205"/>
      <c r="GU1" s="205"/>
      <c r="GV1" s="205"/>
      <c r="GW1" s="205"/>
      <c r="GX1" s="205"/>
      <c r="GY1" s="205"/>
      <c r="GZ1" s="205"/>
      <c r="HA1" s="205"/>
      <c r="HB1" s="205"/>
      <c r="HC1" s="205"/>
      <c r="HD1" s="205"/>
      <c r="HE1" s="205"/>
      <c r="HF1" s="205"/>
      <c r="HG1" s="205"/>
      <c r="HH1" s="205"/>
      <c r="HI1" s="205"/>
      <c r="HJ1" s="205"/>
      <c r="HK1" s="205"/>
      <c r="HL1" s="205"/>
      <c r="HM1" s="205"/>
      <c r="HN1" s="205"/>
      <c r="HO1" s="205"/>
      <c r="HP1" s="205"/>
      <c r="HQ1" s="205"/>
      <c r="HR1" s="205"/>
      <c r="HS1" s="205"/>
      <c r="HT1" s="205"/>
      <c r="HU1" s="205"/>
      <c r="HV1" s="205"/>
      <c r="HW1" s="205"/>
      <c r="HX1" s="205"/>
      <c r="HY1" s="205"/>
      <c r="HZ1" s="205"/>
      <c r="IA1" s="205"/>
      <c r="IB1" s="205"/>
      <c r="IC1" s="205"/>
      <c r="ID1" s="205"/>
      <c r="IE1" s="205"/>
      <c r="IF1" s="205"/>
      <c r="IG1" s="205"/>
      <c r="IH1" s="205"/>
      <c r="II1" s="205"/>
      <c r="IJ1" s="205"/>
      <c r="IK1" s="205"/>
      <c r="IL1" s="205"/>
      <c r="IM1" s="205"/>
      <c r="IN1" s="205"/>
      <c r="IQ1" s="0"/>
      <c r="IR1" s="0"/>
      <c r="IS1" s="0"/>
      <c r="IT1" s="0"/>
      <c r="IU1" s="0"/>
      <c r="IV1" s="0"/>
      <c r="IW1" s="0"/>
    </row>
    <row r="2" s="199" customFormat="true" ht="19.5" hidden="false" customHeight="true" outlineLevel="0" collapsed="false">
      <c r="A2" s="197" t="s">
        <v>1519</v>
      </c>
      <c r="B2" s="197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8"/>
      <c r="AA2" s="198"/>
      <c r="AB2" s="198"/>
      <c r="AC2" s="198"/>
      <c r="AD2" s="198"/>
      <c r="AE2" s="198"/>
      <c r="AF2" s="198"/>
      <c r="AG2" s="198"/>
      <c r="AH2" s="198"/>
      <c r="AI2" s="198"/>
      <c r="AJ2" s="198"/>
      <c r="AK2" s="198"/>
      <c r="AL2" s="198"/>
      <c r="AM2" s="198"/>
      <c r="AN2" s="198"/>
      <c r="AO2" s="198"/>
      <c r="AP2" s="198"/>
      <c r="AQ2" s="198"/>
      <c r="AR2" s="198"/>
      <c r="AS2" s="198"/>
      <c r="AT2" s="198"/>
      <c r="AU2" s="198"/>
      <c r="AV2" s="198"/>
      <c r="AW2" s="198"/>
      <c r="AX2" s="198"/>
      <c r="AY2" s="198"/>
      <c r="AZ2" s="198"/>
      <c r="BA2" s="198"/>
      <c r="BB2" s="198"/>
      <c r="BC2" s="198"/>
      <c r="BD2" s="198"/>
      <c r="BE2" s="198"/>
      <c r="BF2" s="198"/>
      <c r="BG2" s="198"/>
      <c r="BH2" s="198"/>
      <c r="BI2" s="198"/>
      <c r="BJ2" s="198"/>
      <c r="BK2" s="198"/>
      <c r="BL2" s="198"/>
      <c r="BM2" s="198"/>
      <c r="BN2" s="198"/>
      <c r="BO2" s="198"/>
      <c r="BP2" s="198"/>
      <c r="BQ2" s="198"/>
      <c r="BR2" s="198"/>
      <c r="BS2" s="198"/>
      <c r="BT2" s="198"/>
      <c r="BU2" s="198"/>
      <c r="BV2" s="198"/>
      <c r="BW2" s="198"/>
      <c r="BX2" s="198"/>
      <c r="BY2" s="198"/>
      <c r="BZ2" s="198"/>
      <c r="CA2" s="198"/>
      <c r="CB2" s="198"/>
      <c r="CC2" s="198"/>
      <c r="CD2" s="198"/>
      <c r="CE2" s="198"/>
      <c r="CF2" s="198"/>
      <c r="CG2" s="198"/>
      <c r="CH2" s="198"/>
      <c r="CI2" s="198"/>
      <c r="CJ2" s="198"/>
      <c r="CK2" s="198"/>
      <c r="CL2" s="198"/>
      <c r="CM2" s="198"/>
      <c r="CN2" s="198"/>
      <c r="CO2" s="198"/>
      <c r="CP2" s="198"/>
      <c r="CQ2" s="198"/>
      <c r="CR2" s="198"/>
      <c r="CS2" s="198"/>
      <c r="CT2" s="198"/>
      <c r="CU2" s="198"/>
      <c r="CV2" s="198"/>
      <c r="CW2" s="198"/>
      <c r="CX2" s="198"/>
      <c r="CY2" s="198"/>
      <c r="CZ2" s="198"/>
      <c r="DA2" s="198"/>
      <c r="DB2" s="198"/>
      <c r="DC2" s="198"/>
      <c r="DD2" s="198"/>
      <c r="DE2" s="198"/>
      <c r="DF2" s="198"/>
      <c r="DG2" s="198"/>
      <c r="DH2" s="198"/>
      <c r="DI2" s="198"/>
      <c r="DJ2" s="198"/>
      <c r="DK2" s="198"/>
      <c r="DL2" s="198"/>
      <c r="DM2" s="198"/>
      <c r="DN2" s="198"/>
      <c r="DO2" s="198"/>
      <c r="DP2" s="198"/>
      <c r="DQ2" s="198"/>
      <c r="DR2" s="198"/>
      <c r="DS2" s="198"/>
      <c r="DT2" s="198"/>
      <c r="DU2" s="198"/>
      <c r="DV2" s="198"/>
      <c r="DW2" s="198"/>
      <c r="DX2" s="198"/>
      <c r="DY2" s="198"/>
      <c r="DZ2" s="198"/>
      <c r="EA2" s="198"/>
      <c r="EB2" s="198"/>
      <c r="EC2" s="198"/>
      <c r="ED2" s="198"/>
      <c r="EE2" s="198"/>
      <c r="EF2" s="198"/>
      <c r="EG2" s="198"/>
      <c r="EH2" s="198"/>
      <c r="EI2" s="198"/>
      <c r="EJ2" s="198"/>
      <c r="EK2" s="198"/>
      <c r="EL2" s="198"/>
      <c r="EM2" s="198"/>
      <c r="EN2" s="198"/>
      <c r="EO2" s="198"/>
      <c r="EP2" s="198"/>
      <c r="EQ2" s="198"/>
      <c r="ER2" s="198"/>
      <c r="ES2" s="198"/>
      <c r="ET2" s="198"/>
      <c r="EU2" s="198"/>
      <c r="EV2" s="198"/>
      <c r="EW2" s="198"/>
      <c r="EX2" s="198"/>
      <c r="EY2" s="198"/>
      <c r="EZ2" s="198"/>
      <c r="FA2" s="198"/>
      <c r="FB2" s="198"/>
      <c r="FC2" s="198"/>
      <c r="FD2" s="198"/>
      <c r="FE2" s="198"/>
      <c r="FF2" s="198"/>
      <c r="FG2" s="198"/>
      <c r="FH2" s="198"/>
      <c r="FI2" s="198"/>
      <c r="FJ2" s="198"/>
      <c r="FK2" s="198"/>
      <c r="FL2" s="198"/>
      <c r="FM2" s="198"/>
      <c r="FN2" s="198"/>
      <c r="FO2" s="198"/>
      <c r="FP2" s="198"/>
      <c r="FQ2" s="198"/>
      <c r="FR2" s="198"/>
      <c r="FS2" s="198"/>
      <c r="FT2" s="198"/>
      <c r="FU2" s="198"/>
      <c r="FV2" s="198"/>
      <c r="FW2" s="198"/>
      <c r="FX2" s="198"/>
      <c r="FY2" s="198"/>
      <c r="FZ2" s="198"/>
      <c r="GA2" s="198"/>
      <c r="GB2" s="198"/>
      <c r="GC2" s="198"/>
      <c r="GD2" s="198"/>
      <c r="GE2" s="198"/>
      <c r="GF2" s="198"/>
      <c r="GG2" s="198"/>
      <c r="GH2" s="198"/>
      <c r="GI2" s="198"/>
      <c r="GJ2" s="198"/>
      <c r="GK2" s="198"/>
      <c r="GL2" s="198"/>
      <c r="GM2" s="198"/>
      <c r="GN2" s="198"/>
      <c r="GO2" s="198"/>
      <c r="GP2" s="198"/>
      <c r="GQ2" s="198"/>
      <c r="GR2" s="198"/>
      <c r="GS2" s="198"/>
      <c r="GT2" s="198"/>
      <c r="GU2" s="198"/>
      <c r="GV2" s="198"/>
      <c r="GW2" s="198"/>
      <c r="GX2" s="198"/>
      <c r="GY2" s="198"/>
      <c r="GZ2" s="198"/>
      <c r="HA2" s="198"/>
      <c r="HB2" s="198"/>
      <c r="HC2" s="198"/>
      <c r="HD2" s="198"/>
      <c r="HE2" s="198"/>
      <c r="HF2" s="198"/>
      <c r="HG2" s="198"/>
      <c r="HH2" s="198"/>
      <c r="HI2" s="198"/>
      <c r="HJ2" s="198"/>
      <c r="HK2" s="198"/>
      <c r="HL2" s="198"/>
      <c r="HM2" s="198"/>
      <c r="HN2" s="198"/>
      <c r="HO2" s="198"/>
      <c r="HP2" s="198"/>
      <c r="HQ2" s="198"/>
      <c r="HR2" s="198"/>
      <c r="HS2" s="198"/>
      <c r="HT2" s="198"/>
      <c r="HU2" s="198"/>
      <c r="HV2" s="198"/>
      <c r="HW2" s="198"/>
      <c r="HX2" s="198"/>
      <c r="HY2" s="198"/>
      <c r="HZ2" s="198"/>
      <c r="IA2" s="198"/>
      <c r="IB2" s="198"/>
      <c r="IC2" s="198"/>
      <c r="ID2" s="198"/>
      <c r="IE2" s="198"/>
      <c r="IF2" s="198"/>
      <c r="IG2" s="198"/>
      <c r="IH2" s="198"/>
      <c r="II2" s="198"/>
      <c r="IJ2" s="198"/>
      <c r="IK2" s="198"/>
      <c r="IL2" s="198"/>
      <c r="IM2" s="198"/>
      <c r="IN2" s="198"/>
      <c r="IO2" s="198"/>
      <c r="IP2" s="198"/>
    </row>
    <row r="3" customFormat="false" ht="19.5" hidden="false" customHeight="true" outlineLevel="0" collapsed="false">
      <c r="A3" s="218"/>
      <c r="B3" s="231" t="s">
        <v>20</v>
      </c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  <c r="R3" s="205"/>
      <c r="S3" s="205"/>
      <c r="T3" s="205"/>
      <c r="U3" s="205"/>
      <c r="V3" s="205"/>
      <c r="W3" s="205"/>
      <c r="X3" s="205"/>
      <c r="Y3" s="205"/>
      <c r="Z3" s="205"/>
      <c r="AA3" s="205"/>
      <c r="AB3" s="205"/>
      <c r="AC3" s="205"/>
      <c r="AD3" s="205"/>
      <c r="AE3" s="205"/>
      <c r="AF3" s="205"/>
      <c r="AG3" s="205"/>
      <c r="AH3" s="205"/>
      <c r="AI3" s="205"/>
      <c r="AJ3" s="205"/>
      <c r="AK3" s="205"/>
      <c r="AL3" s="205"/>
      <c r="AM3" s="205"/>
      <c r="AN3" s="205"/>
      <c r="AO3" s="205"/>
      <c r="AP3" s="205"/>
      <c r="AQ3" s="205"/>
      <c r="AR3" s="205"/>
      <c r="AS3" s="205"/>
      <c r="AT3" s="205"/>
      <c r="AU3" s="205"/>
      <c r="AV3" s="205"/>
      <c r="AW3" s="205"/>
      <c r="AX3" s="205"/>
      <c r="AY3" s="205"/>
      <c r="AZ3" s="205"/>
      <c r="BA3" s="205"/>
      <c r="BB3" s="205"/>
      <c r="BC3" s="205"/>
      <c r="BD3" s="205"/>
      <c r="BE3" s="205"/>
      <c r="BF3" s="205"/>
      <c r="BG3" s="205"/>
      <c r="BH3" s="205"/>
      <c r="BI3" s="205"/>
      <c r="BJ3" s="205"/>
      <c r="BK3" s="205"/>
      <c r="BL3" s="205"/>
      <c r="BM3" s="205"/>
      <c r="BN3" s="205"/>
      <c r="BO3" s="205"/>
      <c r="BP3" s="205"/>
      <c r="BQ3" s="205"/>
      <c r="BR3" s="205"/>
      <c r="BS3" s="205"/>
      <c r="BT3" s="205"/>
      <c r="BU3" s="205"/>
      <c r="BV3" s="205"/>
      <c r="BW3" s="205"/>
      <c r="BX3" s="205"/>
      <c r="BY3" s="205"/>
      <c r="BZ3" s="205"/>
      <c r="CA3" s="205"/>
      <c r="CB3" s="205"/>
      <c r="CC3" s="205"/>
      <c r="CD3" s="205"/>
      <c r="CE3" s="205"/>
      <c r="CF3" s="205"/>
      <c r="CG3" s="205"/>
      <c r="CH3" s="205"/>
      <c r="CI3" s="205"/>
      <c r="CJ3" s="205"/>
      <c r="CK3" s="205"/>
      <c r="CL3" s="205"/>
      <c r="CM3" s="205"/>
      <c r="CN3" s="205"/>
      <c r="CO3" s="205"/>
      <c r="CP3" s="205"/>
      <c r="CQ3" s="205"/>
      <c r="CR3" s="205"/>
      <c r="CS3" s="205"/>
      <c r="CT3" s="205"/>
      <c r="CU3" s="205"/>
      <c r="CV3" s="205"/>
      <c r="CW3" s="205"/>
      <c r="CX3" s="205"/>
      <c r="CY3" s="205"/>
      <c r="CZ3" s="205"/>
      <c r="DA3" s="205"/>
      <c r="DB3" s="205"/>
      <c r="DC3" s="205"/>
      <c r="DD3" s="205"/>
      <c r="DE3" s="205"/>
      <c r="DF3" s="205"/>
      <c r="DG3" s="205"/>
      <c r="DH3" s="205"/>
      <c r="DI3" s="205"/>
      <c r="DJ3" s="205"/>
      <c r="DK3" s="205"/>
      <c r="DL3" s="205"/>
      <c r="DM3" s="205"/>
      <c r="DN3" s="205"/>
      <c r="DO3" s="205"/>
      <c r="DP3" s="205"/>
      <c r="DQ3" s="205"/>
      <c r="DR3" s="205"/>
      <c r="DS3" s="205"/>
      <c r="DT3" s="205"/>
      <c r="DU3" s="205"/>
      <c r="DV3" s="205"/>
      <c r="DW3" s="205"/>
      <c r="DX3" s="205"/>
      <c r="DY3" s="205"/>
      <c r="DZ3" s="205"/>
      <c r="EA3" s="205"/>
      <c r="EB3" s="205"/>
      <c r="EC3" s="205"/>
      <c r="ED3" s="205"/>
      <c r="EE3" s="205"/>
      <c r="EF3" s="205"/>
      <c r="EG3" s="205"/>
      <c r="EH3" s="205"/>
      <c r="EI3" s="205"/>
      <c r="EJ3" s="205"/>
      <c r="EK3" s="205"/>
      <c r="EL3" s="205"/>
      <c r="EM3" s="205"/>
      <c r="EN3" s="205"/>
      <c r="EO3" s="205"/>
      <c r="EP3" s="205"/>
      <c r="EQ3" s="205"/>
      <c r="ER3" s="205"/>
      <c r="ES3" s="205"/>
      <c r="ET3" s="205"/>
      <c r="EU3" s="205"/>
      <c r="EV3" s="205"/>
      <c r="EW3" s="205"/>
      <c r="EX3" s="205"/>
      <c r="EY3" s="205"/>
      <c r="EZ3" s="205"/>
      <c r="FA3" s="205"/>
      <c r="FB3" s="205"/>
      <c r="FC3" s="205"/>
      <c r="FD3" s="205"/>
      <c r="FE3" s="205"/>
      <c r="FF3" s="205"/>
      <c r="FG3" s="205"/>
      <c r="FH3" s="205"/>
      <c r="FI3" s="205"/>
      <c r="FJ3" s="205"/>
      <c r="FK3" s="205"/>
      <c r="FL3" s="205"/>
      <c r="FM3" s="205"/>
      <c r="FN3" s="205"/>
      <c r="FO3" s="205"/>
      <c r="FP3" s="205"/>
      <c r="FQ3" s="205"/>
      <c r="FR3" s="205"/>
      <c r="FS3" s="205"/>
      <c r="FT3" s="205"/>
      <c r="FU3" s="205"/>
      <c r="FV3" s="205"/>
      <c r="FW3" s="205"/>
      <c r="FX3" s="205"/>
      <c r="FY3" s="205"/>
      <c r="FZ3" s="205"/>
      <c r="GA3" s="205"/>
      <c r="GB3" s="205"/>
      <c r="GC3" s="205"/>
      <c r="GD3" s="205"/>
      <c r="GE3" s="205"/>
      <c r="GF3" s="205"/>
      <c r="GG3" s="205"/>
      <c r="GH3" s="205"/>
      <c r="GI3" s="205"/>
      <c r="GJ3" s="205"/>
      <c r="GK3" s="205"/>
      <c r="GL3" s="205"/>
      <c r="GM3" s="205"/>
      <c r="GN3" s="205"/>
      <c r="GO3" s="205"/>
      <c r="GP3" s="205"/>
      <c r="GQ3" s="205"/>
      <c r="GR3" s="205"/>
      <c r="GS3" s="205"/>
      <c r="GT3" s="205"/>
      <c r="GU3" s="205"/>
      <c r="GV3" s="205"/>
      <c r="GW3" s="205"/>
      <c r="GX3" s="205"/>
      <c r="GY3" s="205"/>
      <c r="GZ3" s="205"/>
      <c r="HA3" s="205"/>
      <c r="HB3" s="205"/>
      <c r="HC3" s="205"/>
      <c r="HD3" s="205"/>
      <c r="HE3" s="205"/>
      <c r="HF3" s="205"/>
      <c r="HG3" s="205"/>
      <c r="HH3" s="205"/>
      <c r="HI3" s="205"/>
      <c r="HJ3" s="205"/>
      <c r="HK3" s="205"/>
      <c r="HL3" s="205"/>
      <c r="HM3" s="205"/>
      <c r="HN3" s="205"/>
      <c r="HO3" s="205"/>
      <c r="HP3" s="205"/>
      <c r="HQ3" s="205"/>
      <c r="HR3" s="205"/>
      <c r="HS3" s="205"/>
      <c r="HT3" s="205"/>
      <c r="HU3" s="205"/>
      <c r="HV3" s="205"/>
      <c r="HW3" s="205"/>
      <c r="HX3" s="205"/>
      <c r="HY3" s="205"/>
      <c r="HZ3" s="205"/>
      <c r="IA3" s="205"/>
      <c r="IB3" s="205"/>
      <c r="IC3" s="205"/>
      <c r="ID3" s="205"/>
      <c r="IE3" s="205"/>
      <c r="IF3" s="205"/>
      <c r="IG3" s="205"/>
      <c r="IH3" s="205"/>
      <c r="II3" s="205"/>
      <c r="IJ3" s="205"/>
      <c r="IK3" s="205"/>
      <c r="IL3" s="205"/>
      <c r="IM3" s="205"/>
      <c r="IN3" s="205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45" t="s">
        <v>23</v>
      </c>
      <c r="B4" s="87" t="s">
        <v>1516</v>
      </c>
      <c r="C4" s="205"/>
      <c r="D4" s="205"/>
      <c r="E4" s="205"/>
      <c r="F4" s="205"/>
      <c r="G4" s="205"/>
      <c r="H4" s="205"/>
      <c r="I4" s="20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  <c r="AA4" s="205"/>
      <c r="AB4" s="205"/>
      <c r="AC4" s="205"/>
      <c r="AD4" s="205"/>
      <c r="AE4" s="205"/>
      <c r="AF4" s="205"/>
      <c r="AG4" s="205"/>
      <c r="AH4" s="205"/>
      <c r="AI4" s="205"/>
      <c r="AJ4" s="205"/>
      <c r="AK4" s="205"/>
      <c r="AL4" s="205"/>
      <c r="AM4" s="205"/>
      <c r="AN4" s="205"/>
      <c r="AO4" s="205"/>
      <c r="AP4" s="205"/>
      <c r="AQ4" s="205"/>
      <c r="AR4" s="205"/>
      <c r="AS4" s="205"/>
      <c r="AT4" s="205"/>
      <c r="AU4" s="205"/>
      <c r="AV4" s="205"/>
      <c r="AW4" s="205"/>
      <c r="AX4" s="205"/>
      <c r="AY4" s="205"/>
      <c r="AZ4" s="205"/>
      <c r="BA4" s="205"/>
      <c r="BB4" s="205"/>
      <c r="BC4" s="205"/>
      <c r="BD4" s="205"/>
      <c r="BE4" s="205"/>
      <c r="BF4" s="205"/>
      <c r="BG4" s="205"/>
      <c r="BH4" s="205"/>
      <c r="BI4" s="205"/>
      <c r="BJ4" s="205"/>
      <c r="BK4" s="205"/>
      <c r="BL4" s="205"/>
      <c r="BM4" s="205"/>
      <c r="BN4" s="205"/>
      <c r="BO4" s="205"/>
      <c r="BP4" s="205"/>
      <c r="BQ4" s="205"/>
      <c r="BR4" s="205"/>
      <c r="BS4" s="205"/>
      <c r="BT4" s="205"/>
      <c r="BU4" s="205"/>
      <c r="BV4" s="205"/>
      <c r="BW4" s="205"/>
      <c r="BX4" s="205"/>
      <c r="BY4" s="205"/>
      <c r="BZ4" s="205"/>
      <c r="CA4" s="205"/>
      <c r="CB4" s="205"/>
      <c r="CC4" s="205"/>
      <c r="CD4" s="205"/>
      <c r="CE4" s="205"/>
      <c r="CF4" s="205"/>
      <c r="CG4" s="205"/>
      <c r="CH4" s="205"/>
      <c r="CI4" s="205"/>
      <c r="CJ4" s="205"/>
      <c r="CK4" s="205"/>
      <c r="CL4" s="205"/>
      <c r="CM4" s="205"/>
      <c r="CN4" s="205"/>
      <c r="CO4" s="205"/>
      <c r="CP4" s="205"/>
      <c r="CQ4" s="205"/>
      <c r="CR4" s="205"/>
      <c r="CS4" s="205"/>
      <c r="CT4" s="205"/>
      <c r="CU4" s="205"/>
      <c r="CV4" s="205"/>
      <c r="CW4" s="205"/>
      <c r="CX4" s="205"/>
      <c r="CY4" s="205"/>
      <c r="CZ4" s="205"/>
      <c r="DA4" s="205"/>
      <c r="DB4" s="205"/>
      <c r="DC4" s="205"/>
      <c r="DD4" s="205"/>
      <c r="DE4" s="205"/>
      <c r="DF4" s="205"/>
      <c r="DG4" s="205"/>
      <c r="DH4" s="205"/>
      <c r="DI4" s="205"/>
      <c r="DJ4" s="205"/>
      <c r="DK4" s="205"/>
      <c r="DL4" s="205"/>
      <c r="DM4" s="205"/>
      <c r="DN4" s="205"/>
      <c r="DO4" s="205"/>
      <c r="DP4" s="205"/>
      <c r="DQ4" s="205"/>
      <c r="DR4" s="205"/>
      <c r="DS4" s="205"/>
      <c r="DT4" s="205"/>
      <c r="DU4" s="205"/>
      <c r="DV4" s="205"/>
      <c r="DW4" s="205"/>
      <c r="DX4" s="205"/>
      <c r="DY4" s="205"/>
      <c r="DZ4" s="205"/>
      <c r="EA4" s="205"/>
      <c r="EB4" s="205"/>
      <c r="EC4" s="205"/>
      <c r="ED4" s="205"/>
      <c r="EE4" s="205"/>
      <c r="EF4" s="205"/>
      <c r="EG4" s="205"/>
      <c r="EH4" s="205"/>
      <c r="EI4" s="205"/>
      <c r="EJ4" s="205"/>
      <c r="EK4" s="205"/>
      <c r="EL4" s="205"/>
      <c r="EM4" s="205"/>
      <c r="EN4" s="205"/>
      <c r="EO4" s="205"/>
      <c r="EP4" s="205"/>
      <c r="EQ4" s="205"/>
      <c r="ER4" s="205"/>
      <c r="ES4" s="205"/>
      <c r="ET4" s="205"/>
      <c r="EU4" s="205"/>
      <c r="EV4" s="205"/>
      <c r="EW4" s="205"/>
      <c r="EX4" s="205"/>
      <c r="EY4" s="205"/>
      <c r="EZ4" s="205"/>
      <c r="FA4" s="205"/>
      <c r="FB4" s="205"/>
      <c r="FC4" s="205"/>
      <c r="FD4" s="205"/>
      <c r="FE4" s="205"/>
      <c r="FF4" s="205"/>
      <c r="FG4" s="205"/>
      <c r="FH4" s="205"/>
      <c r="FI4" s="205"/>
      <c r="FJ4" s="205"/>
      <c r="FK4" s="205"/>
      <c r="FL4" s="205"/>
      <c r="FM4" s="205"/>
      <c r="FN4" s="205"/>
      <c r="FO4" s="205"/>
      <c r="FP4" s="205"/>
      <c r="FQ4" s="205"/>
      <c r="FR4" s="205"/>
      <c r="FS4" s="205"/>
      <c r="FT4" s="205"/>
      <c r="FU4" s="205"/>
      <c r="FV4" s="205"/>
      <c r="FW4" s="205"/>
      <c r="FX4" s="205"/>
      <c r="FY4" s="205"/>
      <c r="FZ4" s="205"/>
      <c r="GA4" s="205"/>
      <c r="GB4" s="205"/>
      <c r="GC4" s="205"/>
      <c r="GD4" s="205"/>
      <c r="GE4" s="205"/>
      <c r="GF4" s="205"/>
      <c r="GG4" s="205"/>
      <c r="GH4" s="205"/>
      <c r="GI4" s="205"/>
      <c r="GJ4" s="205"/>
      <c r="GK4" s="205"/>
      <c r="GL4" s="205"/>
      <c r="GM4" s="205"/>
      <c r="GN4" s="205"/>
      <c r="GO4" s="205"/>
      <c r="GP4" s="205"/>
      <c r="GQ4" s="205"/>
      <c r="GR4" s="205"/>
      <c r="GS4" s="205"/>
      <c r="GT4" s="205"/>
      <c r="GU4" s="205"/>
      <c r="GV4" s="205"/>
      <c r="GW4" s="205"/>
      <c r="GX4" s="205"/>
      <c r="GY4" s="205"/>
      <c r="GZ4" s="205"/>
      <c r="HA4" s="205"/>
      <c r="HB4" s="205"/>
      <c r="HC4" s="205"/>
      <c r="HD4" s="205"/>
      <c r="HE4" s="205"/>
      <c r="HF4" s="205"/>
      <c r="HG4" s="205"/>
      <c r="HH4" s="205"/>
      <c r="HI4" s="205"/>
      <c r="HJ4" s="205"/>
      <c r="HK4" s="205"/>
      <c r="HL4" s="205"/>
      <c r="HM4" s="205"/>
      <c r="HN4" s="205"/>
      <c r="HO4" s="205"/>
      <c r="HP4" s="205"/>
      <c r="HQ4" s="205"/>
      <c r="HR4" s="205"/>
      <c r="HS4" s="205"/>
      <c r="HT4" s="205"/>
      <c r="HU4" s="205"/>
      <c r="HV4" s="205"/>
      <c r="HW4" s="205"/>
      <c r="HX4" s="205"/>
      <c r="HY4" s="205"/>
      <c r="HZ4" s="205"/>
      <c r="IA4" s="205"/>
      <c r="IB4" s="205"/>
      <c r="IC4" s="205"/>
      <c r="ID4" s="205"/>
      <c r="IE4" s="205"/>
      <c r="IF4" s="205"/>
      <c r="IG4" s="205"/>
      <c r="IH4" s="205"/>
      <c r="II4" s="205"/>
      <c r="IJ4" s="205"/>
      <c r="IK4" s="205"/>
      <c r="IL4" s="205"/>
      <c r="IM4" s="205"/>
      <c r="IN4" s="205"/>
      <c r="IQ4" s="0"/>
      <c r="IR4" s="0"/>
      <c r="IS4" s="0"/>
      <c r="IT4" s="0"/>
      <c r="IU4" s="0"/>
      <c r="IV4" s="0"/>
      <c r="IW4" s="0"/>
    </row>
    <row r="5" s="201" customFormat="true" ht="30" hidden="false" customHeight="true" outlineLevel="0" collapsed="false">
      <c r="A5" s="45"/>
      <c r="B5" s="87"/>
      <c r="C5" s="200"/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0"/>
      <c r="AC5" s="200"/>
      <c r="AD5" s="200"/>
      <c r="AE5" s="200"/>
      <c r="AF5" s="200"/>
      <c r="AG5" s="200"/>
      <c r="AH5" s="200"/>
      <c r="AI5" s="200"/>
      <c r="AJ5" s="200"/>
      <c r="AK5" s="200"/>
      <c r="AL5" s="200"/>
      <c r="AM5" s="200"/>
      <c r="AN5" s="200"/>
      <c r="AO5" s="200"/>
      <c r="AP5" s="200"/>
      <c r="AQ5" s="200"/>
      <c r="AR5" s="200"/>
      <c r="AS5" s="200"/>
      <c r="AT5" s="200"/>
      <c r="AU5" s="200"/>
      <c r="AV5" s="200"/>
      <c r="AW5" s="200"/>
      <c r="AX5" s="200"/>
      <c r="AY5" s="200"/>
      <c r="AZ5" s="200"/>
      <c r="BA5" s="200"/>
      <c r="BB5" s="200"/>
      <c r="BC5" s="200"/>
      <c r="BD5" s="200"/>
      <c r="BE5" s="200"/>
      <c r="BF5" s="200"/>
      <c r="BG5" s="200"/>
      <c r="BH5" s="200"/>
      <c r="BI5" s="200"/>
      <c r="BJ5" s="200"/>
      <c r="BK5" s="200"/>
      <c r="BL5" s="200"/>
      <c r="BM5" s="200"/>
      <c r="BN5" s="200"/>
      <c r="BO5" s="200"/>
      <c r="BP5" s="200"/>
      <c r="BQ5" s="200"/>
      <c r="BR5" s="200"/>
      <c r="BS5" s="200"/>
      <c r="BT5" s="200"/>
      <c r="BU5" s="200"/>
      <c r="BV5" s="200"/>
      <c r="BW5" s="200"/>
      <c r="BX5" s="200"/>
      <c r="BY5" s="200"/>
      <c r="BZ5" s="200"/>
      <c r="CA5" s="200"/>
      <c r="CB5" s="200"/>
      <c r="CC5" s="200"/>
      <c r="CD5" s="200"/>
      <c r="CE5" s="200"/>
      <c r="CF5" s="200"/>
      <c r="CG5" s="200"/>
      <c r="CH5" s="200"/>
      <c r="CI5" s="200"/>
      <c r="CJ5" s="200"/>
      <c r="CK5" s="200"/>
      <c r="CL5" s="200"/>
      <c r="CM5" s="200"/>
      <c r="CN5" s="200"/>
      <c r="CO5" s="200"/>
      <c r="CP5" s="200"/>
      <c r="CQ5" s="200"/>
      <c r="CR5" s="200"/>
      <c r="CS5" s="200"/>
      <c r="CT5" s="200"/>
      <c r="CU5" s="200"/>
      <c r="CV5" s="200"/>
      <c r="CW5" s="200"/>
      <c r="CX5" s="200"/>
      <c r="CY5" s="200"/>
      <c r="CZ5" s="200"/>
      <c r="DA5" s="200"/>
      <c r="DB5" s="200"/>
      <c r="DC5" s="200"/>
      <c r="DD5" s="200"/>
      <c r="DE5" s="200"/>
      <c r="DF5" s="200"/>
      <c r="DG5" s="200"/>
      <c r="DH5" s="200"/>
      <c r="DI5" s="200"/>
      <c r="DJ5" s="200"/>
      <c r="DK5" s="200"/>
      <c r="DL5" s="200"/>
      <c r="DM5" s="200"/>
      <c r="DN5" s="200"/>
      <c r="DO5" s="200"/>
      <c r="DP5" s="200"/>
      <c r="DQ5" s="200"/>
      <c r="DR5" s="200"/>
      <c r="DS5" s="200"/>
      <c r="DT5" s="200"/>
      <c r="DU5" s="200"/>
      <c r="DV5" s="200"/>
      <c r="DW5" s="200"/>
      <c r="DX5" s="200"/>
      <c r="DY5" s="200"/>
      <c r="DZ5" s="200"/>
      <c r="EA5" s="200"/>
      <c r="EB5" s="200"/>
      <c r="EC5" s="200"/>
      <c r="ED5" s="200"/>
      <c r="EE5" s="200"/>
      <c r="EF5" s="200"/>
      <c r="EG5" s="200"/>
      <c r="EH5" s="200"/>
      <c r="EI5" s="200"/>
      <c r="EJ5" s="200"/>
      <c r="EK5" s="200"/>
      <c r="EL5" s="200"/>
      <c r="EM5" s="200"/>
      <c r="EN5" s="200"/>
      <c r="EO5" s="200"/>
      <c r="EP5" s="200"/>
      <c r="EQ5" s="200"/>
      <c r="ER5" s="200"/>
      <c r="ES5" s="200"/>
      <c r="ET5" s="200"/>
      <c r="EU5" s="200"/>
      <c r="EV5" s="200"/>
      <c r="EW5" s="200"/>
      <c r="EX5" s="200"/>
      <c r="EY5" s="200"/>
      <c r="EZ5" s="200"/>
      <c r="FA5" s="200"/>
      <c r="FB5" s="200"/>
      <c r="FC5" s="200"/>
      <c r="FD5" s="200"/>
      <c r="FE5" s="200"/>
      <c r="FF5" s="200"/>
      <c r="FG5" s="200"/>
      <c r="FH5" s="200"/>
      <c r="FI5" s="200"/>
      <c r="FJ5" s="200"/>
      <c r="FK5" s="200"/>
      <c r="FL5" s="200"/>
      <c r="FM5" s="200"/>
      <c r="FN5" s="200"/>
      <c r="FO5" s="200"/>
      <c r="FP5" s="200"/>
      <c r="FQ5" s="200"/>
      <c r="FR5" s="200"/>
      <c r="FS5" s="200"/>
      <c r="FT5" s="200"/>
      <c r="FU5" s="200"/>
      <c r="FV5" s="200"/>
      <c r="FW5" s="200"/>
      <c r="FX5" s="200"/>
      <c r="FY5" s="200"/>
      <c r="FZ5" s="200"/>
      <c r="GA5" s="200"/>
      <c r="GB5" s="200"/>
      <c r="GC5" s="200"/>
      <c r="GD5" s="200"/>
      <c r="GE5" s="200"/>
      <c r="GF5" s="200"/>
      <c r="GG5" s="200"/>
      <c r="GH5" s="200"/>
      <c r="GI5" s="200"/>
      <c r="GJ5" s="200"/>
      <c r="GK5" s="200"/>
      <c r="GL5" s="200"/>
      <c r="GM5" s="200"/>
      <c r="GN5" s="200"/>
      <c r="GO5" s="200"/>
      <c r="GP5" s="200"/>
      <c r="GQ5" s="200"/>
      <c r="GR5" s="200"/>
      <c r="GS5" s="200"/>
      <c r="GT5" s="200"/>
      <c r="GU5" s="200"/>
      <c r="GV5" s="200"/>
      <c r="GW5" s="200"/>
      <c r="GX5" s="200"/>
      <c r="GY5" s="200"/>
      <c r="GZ5" s="200"/>
      <c r="HA5" s="200"/>
      <c r="HB5" s="200"/>
      <c r="HC5" s="200"/>
      <c r="HD5" s="200"/>
      <c r="HE5" s="200"/>
      <c r="HF5" s="200"/>
      <c r="HG5" s="200"/>
      <c r="HH5" s="200"/>
      <c r="HI5" s="200"/>
      <c r="HJ5" s="200"/>
      <c r="HK5" s="200"/>
      <c r="HL5" s="200"/>
      <c r="HM5" s="200"/>
      <c r="HN5" s="200"/>
      <c r="HO5" s="200"/>
      <c r="HP5" s="200"/>
      <c r="HQ5" s="200"/>
      <c r="HR5" s="200"/>
      <c r="HS5" s="200"/>
      <c r="HT5" s="200"/>
      <c r="HU5" s="200"/>
      <c r="HV5" s="200"/>
      <c r="HW5" s="200"/>
      <c r="HX5" s="200"/>
      <c r="HY5" s="200"/>
      <c r="HZ5" s="200"/>
      <c r="IA5" s="200"/>
      <c r="IB5" s="200"/>
      <c r="IC5" s="200"/>
      <c r="ID5" s="200"/>
      <c r="IE5" s="200"/>
      <c r="IF5" s="200"/>
      <c r="IG5" s="200"/>
      <c r="IH5" s="200"/>
      <c r="II5" s="200"/>
      <c r="IJ5" s="200"/>
      <c r="IK5" s="200"/>
      <c r="IL5" s="200"/>
      <c r="IM5" s="200"/>
      <c r="IN5" s="200"/>
      <c r="IO5" s="200"/>
      <c r="IP5" s="200"/>
    </row>
    <row r="6" customFormat="false" ht="19.5" hidden="false" customHeight="true" outlineLevel="0" collapsed="false">
      <c r="A6" s="222" t="s">
        <v>1203</v>
      </c>
      <c r="B6" s="223" t="n">
        <f aca="false">SUM(B7:B7)</f>
        <v>6</v>
      </c>
      <c r="C6" s="205"/>
      <c r="D6" s="205"/>
      <c r="E6" s="205"/>
      <c r="F6" s="205"/>
      <c r="G6" s="205"/>
      <c r="H6" s="205"/>
      <c r="I6" s="205"/>
      <c r="J6" s="205"/>
      <c r="K6" s="205"/>
      <c r="L6" s="205"/>
      <c r="M6" s="205"/>
      <c r="N6" s="205"/>
      <c r="O6" s="205"/>
      <c r="P6" s="205"/>
      <c r="Q6" s="205"/>
      <c r="R6" s="205"/>
      <c r="S6" s="205"/>
      <c r="T6" s="205"/>
      <c r="U6" s="205"/>
      <c r="V6" s="205"/>
      <c r="W6" s="205"/>
      <c r="X6" s="205"/>
      <c r="Y6" s="205"/>
      <c r="Z6" s="205"/>
      <c r="AA6" s="205"/>
      <c r="AB6" s="205"/>
      <c r="AC6" s="205"/>
      <c r="AD6" s="205"/>
      <c r="AE6" s="205"/>
      <c r="AF6" s="205"/>
      <c r="AG6" s="205"/>
      <c r="AH6" s="205"/>
      <c r="AI6" s="205"/>
      <c r="AJ6" s="205"/>
      <c r="AK6" s="205"/>
      <c r="AL6" s="205"/>
      <c r="AM6" s="205"/>
      <c r="AN6" s="205"/>
      <c r="AO6" s="205"/>
      <c r="AP6" s="205"/>
      <c r="AQ6" s="205"/>
      <c r="AR6" s="205"/>
      <c r="AS6" s="205"/>
      <c r="AT6" s="205"/>
      <c r="AU6" s="205"/>
      <c r="AV6" s="205"/>
      <c r="AW6" s="205"/>
      <c r="AX6" s="205"/>
      <c r="AY6" s="205"/>
      <c r="AZ6" s="205"/>
      <c r="BA6" s="205"/>
      <c r="BB6" s="205"/>
      <c r="BC6" s="205"/>
      <c r="BD6" s="205"/>
      <c r="BE6" s="205"/>
      <c r="BF6" s="205"/>
      <c r="BG6" s="205"/>
      <c r="BH6" s="205"/>
      <c r="BI6" s="205"/>
      <c r="BJ6" s="205"/>
      <c r="BK6" s="205"/>
      <c r="BL6" s="205"/>
      <c r="BM6" s="205"/>
      <c r="BN6" s="205"/>
      <c r="BO6" s="205"/>
      <c r="BP6" s="205"/>
      <c r="BQ6" s="205"/>
      <c r="BR6" s="205"/>
      <c r="BS6" s="205"/>
      <c r="BT6" s="205"/>
      <c r="BU6" s="205"/>
      <c r="BV6" s="205"/>
      <c r="BW6" s="205"/>
      <c r="BX6" s="205"/>
      <c r="BY6" s="205"/>
      <c r="BZ6" s="205"/>
      <c r="CA6" s="205"/>
      <c r="CB6" s="205"/>
      <c r="CC6" s="205"/>
      <c r="CD6" s="205"/>
      <c r="CE6" s="205"/>
      <c r="CF6" s="205"/>
      <c r="CG6" s="205"/>
      <c r="CH6" s="205"/>
      <c r="CI6" s="205"/>
      <c r="CJ6" s="205"/>
      <c r="CK6" s="205"/>
      <c r="CL6" s="205"/>
      <c r="CM6" s="205"/>
      <c r="CN6" s="205"/>
      <c r="CO6" s="205"/>
      <c r="CP6" s="205"/>
      <c r="CQ6" s="205"/>
      <c r="CR6" s="205"/>
      <c r="CS6" s="205"/>
      <c r="CT6" s="205"/>
      <c r="CU6" s="205"/>
      <c r="CV6" s="205"/>
      <c r="CW6" s="205"/>
      <c r="CX6" s="205"/>
      <c r="CY6" s="205"/>
      <c r="CZ6" s="205"/>
      <c r="DA6" s="205"/>
      <c r="DB6" s="205"/>
      <c r="DC6" s="205"/>
      <c r="DD6" s="205"/>
      <c r="DE6" s="205"/>
      <c r="DF6" s="205"/>
      <c r="DG6" s="205"/>
      <c r="DH6" s="205"/>
      <c r="DI6" s="205"/>
      <c r="DJ6" s="205"/>
      <c r="DK6" s="205"/>
      <c r="DL6" s="205"/>
      <c r="DM6" s="205"/>
      <c r="DN6" s="205"/>
      <c r="DO6" s="205"/>
      <c r="DP6" s="205"/>
      <c r="DQ6" s="205"/>
      <c r="DR6" s="205"/>
      <c r="DS6" s="205"/>
      <c r="DT6" s="205"/>
      <c r="DU6" s="205"/>
      <c r="DV6" s="205"/>
      <c r="DW6" s="205"/>
      <c r="DX6" s="205"/>
      <c r="DY6" s="205"/>
      <c r="DZ6" s="205"/>
      <c r="EA6" s="205"/>
      <c r="EB6" s="205"/>
      <c r="EC6" s="205"/>
      <c r="ED6" s="205"/>
      <c r="EE6" s="205"/>
      <c r="EF6" s="205"/>
      <c r="EG6" s="205"/>
      <c r="EH6" s="205"/>
      <c r="EI6" s="205"/>
      <c r="EJ6" s="205"/>
      <c r="EK6" s="205"/>
      <c r="EL6" s="205"/>
      <c r="EM6" s="205"/>
      <c r="EN6" s="205"/>
      <c r="EO6" s="205"/>
      <c r="EP6" s="205"/>
      <c r="EQ6" s="205"/>
      <c r="ER6" s="205"/>
      <c r="ES6" s="205"/>
      <c r="ET6" s="205"/>
      <c r="EU6" s="205"/>
      <c r="EV6" s="205"/>
      <c r="EW6" s="205"/>
      <c r="EX6" s="205"/>
      <c r="EY6" s="205"/>
      <c r="EZ6" s="205"/>
      <c r="FA6" s="205"/>
      <c r="FB6" s="205"/>
      <c r="FC6" s="205"/>
      <c r="FD6" s="205"/>
      <c r="FE6" s="205"/>
      <c r="FF6" s="205"/>
      <c r="FG6" s="205"/>
      <c r="FH6" s="205"/>
      <c r="FI6" s="205"/>
      <c r="FJ6" s="205"/>
      <c r="FK6" s="205"/>
      <c r="FL6" s="205"/>
      <c r="FM6" s="205"/>
      <c r="FN6" s="205"/>
      <c r="FO6" s="205"/>
      <c r="FP6" s="205"/>
      <c r="FQ6" s="205"/>
      <c r="FR6" s="205"/>
      <c r="FS6" s="205"/>
      <c r="FT6" s="205"/>
      <c r="FU6" s="205"/>
      <c r="FV6" s="205"/>
      <c r="FW6" s="205"/>
      <c r="FX6" s="205"/>
      <c r="FY6" s="205"/>
      <c r="FZ6" s="205"/>
      <c r="GA6" s="205"/>
      <c r="GB6" s="205"/>
      <c r="GC6" s="205"/>
      <c r="GD6" s="205"/>
      <c r="GE6" s="205"/>
      <c r="GF6" s="205"/>
      <c r="GG6" s="205"/>
      <c r="GH6" s="205"/>
      <c r="GI6" s="205"/>
      <c r="GJ6" s="205"/>
      <c r="GK6" s="205"/>
      <c r="GL6" s="205"/>
      <c r="GM6" s="205"/>
      <c r="GN6" s="205"/>
      <c r="GO6" s="205"/>
      <c r="GP6" s="205"/>
      <c r="GQ6" s="205"/>
      <c r="GR6" s="205"/>
      <c r="GS6" s="205"/>
      <c r="GT6" s="205"/>
      <c r="GU6" s="205"/>
      <c r="GV6" s="205"/>
      <c r="GW6" s="205"/>
      <c r="GX6" s="205"/>
      <c r="GY6" s="205"/>
      <c r="GZ6" s="205"/>
      <c r="HA6" s="205"/>
      <c r="HB6" s="205"/>
      <c r="HC6" s="205"/>
      <c r="HD6" s="205"/>
      <c r="HE6" s="205"/>
      <c r="HF6" s="205"/>
      <c r="HG6" s="205"/>
      <c r="HH6" s="205"/>
      <c r="HI6" s="205"/>
      <c r="HJ6" s="205"/>
      <c r="HK6" s="205"/>
      <c r="HL6" s="205"/>
      <c r="HM6" s="205"/>
      <c r="HN6" s="205"/>
      <c r="HO6" s="205"/>
      <c r="HP6" s="205"/>
      <c r="HQ6" s="205"/>
      <c r="HR6" s="205"/>
      <c r="HS6" s="205"/>
      <c r="HT6" s="205"/>
      <c r="HU6" s="205"/>
      <c r="HV6" s="205"/>
      <c r="HW6" s="205"/>
      <c r="HX6" s="205"/>
      <c r="HY6" s="205"/>
      <c r="HZ6" s="205"/>
      <c r="IA6" s="205"/>
      <c r="IB6" s="205"/>
      <c r="IC6" s="205"/>
      <c r="ID6" s="205"/>
      <c r="IE6" s="205"/>
      <c r="IF6" s="205"/>
      <c r="IG6" s="205"/>
      <c r="IH6" s="205"/>
      <c r="II6" s="205"/>
      <c r="IJ6" s="205"/>
      <c r="IK6" s="205"/>
      <c r="IL6" s="205"/>
      <c r="IM6" s="205"/>
      <c r="IN6" s="205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224" t="s">
        <v>1506</v>
      </c>
      <c r="B7" s="47" t="n">
        <v>6</v>
      </c>
      <c r="C7" s="205"/>
      <c r="D7" s="205"/>
      <c r="E7" s="205"/>
      <c r="F7" s="205"/>
      <c r="G7" s="205"/>
      <c r="H7" s="205"/>
      <c r="I7" s="205"/>
      <c r="J7" s="205"/>
      <c r="K7" s="205"/>
      <c r="L7" s="205"/>
      <c r="M7" s="205"/>
      <c r="N7" s="205"/>
      <c r="O7" s="205"/>
      <c r="P7" s="205"/>
      <c r="Q7" s="205"/>
      <c r="R7" s="205"/>
      <c r="S7" s="205"/>
      <c r="T7" s="205"/>
      <c r="U7" s="205"/>
      <c r="V7" s="205"/>
      <c r="W7" s="205"/>
      <c r="X7" s="205"/>
      <c r="Y7" s="205"/>
      <c r="Z7" s="205"/>
      <c r="AA7" s="205"/>
      <c r="AB7" s="205"/>
      <c r="AC7" s="205"/>
      <c r="AD7" s="205"/>
      <c r="AE7" s="205"/>
      <c r="AF7" s="205"/>
      <c r="AG7" s="205"/>
      <c r="AH7" s="205"/>
      <c r="AI7" s="205"/>
      <c r="AJ7" s="205"/>
      <c r="AK7" s="205"/>
      <c r="AL7" s="205"/>
      <c r="AM7" s="205"/>
      <c r="AN7" s="205"/>
      <c r="AO7" s="205"/>
      <c r="AP7" s="205"/>
      <c r="AQ7" s="205"/>
      <c r="AR7" s="205"/>
      <c r="AS7" s="205"/>
      <c r="AT7" s="205"/>
      <c r="AU7" s="205"/>
      <c r="AV7" s="205"/>
      <c r="AW7" s="205"/>
      <c r="AX7" s="205"/>
      <c r="AY7" s="205"/>
      <c r="AZ7" s="205"/>
      <c r="BA7" s="205"/>
      <c r="BB7" s="205"/>
      <c r="BC7" s="205"/>
      <c r="BD7" s="205"/>
      <c r="BE7" s="205"/>
      <c r="BF7" s="205"/>
      <c r="BG7" s="205"/>
      <c r="BH7" s="205"/>
      <c r="BI7" s="205"/>
      <c r="BJ7" s="205"/>
      <c r="BK7" s="205"/>
      <c r="BL7" s="205"/>
      <c r="BM7" s="205"/>
      <c r="BN7" s="205"/>
      <c r="BO7" s="205"/>
      <c r="BP7" s="205"/>
      <c r="BQ7" s="205"/>
      <c r="BR7" s="205"/>
      <c r="BS7" s="205"/>
      <c r="BT7" s="205"/>
      <c r="BU7" s="205"/>
      <c r="BV7" s="205"/>
      <c r="BW7" s="205"/>
      <c r="BX7" s="205"/>
      <c r="BY7" s="205"/>
      <c r="BZ7" s="205"/>
      <c r="CA7" s="205"/>
      <c r="CB7" s="205"/>
      <c r="CC7" s="205"/>
      <c r="CD7" s="205"/>
      <c r="CE7" s="205"/>
      <c r="CF7" s="205"/>
      <c r="CG7" s="205"/>
      <c r="CH7" s="205"/>
      <c r="CI7" s="205"/>
      <c r="CJ7" s="205"/>
      <c r="CK7" s="205"/>
      <c r="CL7" s="205"/>
      <c r="CM7" s="205"/>
      <c r="CN7" s="205"/>
      <c r="CO7" s="205"/>
      <c r="CP7" s="205"/>
      <c r="CQ7" s="205"/>
      <c r="CR7" s="205"/>
      <c r="CS7" s="205"/>
      <c r="CT7" s="205"/>
      <c r="CU7" s="205"/>
      <c r="CV7" s="205"/>
      <c r="CW7" s="205"/>
      <c r="CX7" s="205"/>
      <c r="CY7" s="205"/>
      <c r="CZ7" s="205"/>
      <c r="DA7" s="205"/>
      <c r="DB7" s="205"/>
      <c r="DC7" s="205"/>
      <c r="DD7" s="205"/>
      <c r="DE7" s="205"/>
      <c r="DF7" s="205"/>
      <c r="DG7" s="205"/>
      <c r="DH7" s="205"/>
      <c r="DI7" s="205"/>
      <c r="DJ7" s="205"/>
      <c r="DK7" s="205"/>
      <c r="DL7" s="205"/>
      <c r="DM7" s="205"/>
      <c r="DN7" s="205"/>
      <c r="DO7" s="205"/>
      <c r="DP7" s="205"/>
      <c r="DQ7" s="205"/>
      <c r="DR7" s="205"/>
      <c r="DS7" s="205"/>
      <c r="DT7" s="205"/>
      <c r="DU7" s="205"/>
      <c r="DV7" s="205"/>
      <c r="DW7" s="205"/>
      <c r="DX7" s="205"/>
      <c r="DY7" s="205"/>
      <c r="DZ7" s="205"/>
      <c r="EA7" s="205"/>
      <c r="EB7" s="205"/>
      <c r="EC7" s="205"/>
      <c r="ED7" s="205"/>
      <c r="EE7" s="205"/>
      <c r="EF7" s="205"/>
      <c r="EG7" s="205"/>
      <c r="EH7" s="205"/>
      <c r="EI7" s="205"/>
      <c r="EJ7" s="205"/>
      <c r="EK7" s="205"/>
      <c r="EL7" s="205"/>
      <c r="EM7" s="205"/>
      <c r="EN7" s="205"/>
      <c r="EO7" s="205"/>
      <c r="EP7" s="205"/>
      <c r="EQ7" s="205"/>
      <c r="ER7" s="205"/>
      <c r="ES7" s="205"/>
      <c r="ET7" s="205"/>
      <c r="EU7" s="205"/>
      <c r="EV7" s="205"/>
      <c r="EW7" s="205"/>
      <c r="EX7" s="205"/>
      <c r="EY7" s="205"/>
      <c r="EZ7" s="205"/>
      <c r="FA7" s="205"/>
      <c r="FB7" s="205"/>
      <c r="FC7" s="205"/>
      <c r="FD7" s="205"/>
      <c r="FE7" s="205"/>
      <c r="FF7" s="205"/>
      <c r="FG7" s="205"/>
      <c r="FH7" s="205"/>
      <c r="FI7" s="205"/>
      <c r="FJ7" s="205"/>
      <c r="FK7" s="205"/>
      <c r="FL7" s="205"/>
      <c r="FM7" s="205"/>
      <c r="FN7" s="205"/>
      <c r="FO7" s="205"/>
      <c r="FP7" s="205"/>
      <c r="FQ7" s="205"/>
      <c r="FR7" s="205"/>
      <c r="FS7" s="205"/>
      <c r="FT7" s="205"/>
      <c r="FU7" s="205"/>
      <c r="FV7" s="205"/>
      <c r="FW7" s="205"/>
      <c r="FX7" s="205"/>
      <c r="FY7" s="205"/>
      <c r="FZ7" s="205"/>
      <c r="GA7" s="205"/>
      <c r="GB7" s="205"/>
      <c r="GC7" s="205"/>
      <c r="GD7" s="205"/>
      <c r="GE7" s="205"/>
      <c r="GF7" s="205"/>
      <c r="GG7" s="205"/>
      <c r="GH7" s="205"/>
      <c r="GI7" s="205"/>
      <c r="GJ7" s="205"/>
      <c r="GK7" s="205"/>
      <c r="GL7" s="205"/>
      <c r="GM7" s="205"/>
      <c r="GN7" s="205"/>
      <c r="GO7" s="205"/>
      <c r="GP7" s="205"/>
      <c r="GQ7" s="205"/>
      <c r="GR7" s="205"/>
      <c r="GS7" s="205"/>
      <c r="GT7" s="205"/>
      <c r="GU7" s="205"/>
      <c r="GV7" s="205"/>
      <c r="GW7" s="205"/>
      <c r="GX7" s="205"/>
      <c r="GY7" s="205"/>
      <c r="GZ7" s="205"/>
      <c r="HA7" s="205"/>
      <c r="HB7" s="205"/>
      <c r="HC7" s="205"/>
      <c r="HD7" s="205"/>
      <c r="HE7" s="205"/>
      <c r="HF7" s="205"/>
      <c r="HG7" s="205"/>
      <c r="HH7" s="205"/>
      <c r="HI7" s="205"/>
      <c r="HJ7" s="205"/>
      <c r="HK7" s="205"/>
      <c r="HL7" s="205"/>
      <c r="HM7" s="205"/>
      <c r="HN7" s="205"/>
      <c r="HO7" s="205"/>
      <c r="HP7" s="205"/>
      <c r="HQ7" s="205"/>
      <c r="HR7" s="205"/>
      <c r="HS7" s="205"/>
      <c r="HT7" s="205"/>
      <c r="HU7" s="205"/>
      <c r="HV7" s="205"/>
      <c r="HW7" s="205"/>
      <c r="HX7" s="205"/>
      <c r="HY7" s="205"/>
      <c r="HZ7" s="205"/>
      <c r="IA7" s="205"/>
      <c r="IB7" s="205"/>
      <c r="IC7" s="205"/>
      <c r="ID7" s="205"/>
      <c r="IE7" s="205"/>
      <c r="IF7" s="205"/>
      <c r="IG7" s="205"/>
      <c r="IH7" s="205"/>
      <c r="II7" s="205"/>
      <c r="IJ7" s="205"/>
      <c r="IK7" s="205"/>
      <c r="IL7" s="205"/>
      <c r="IM7" s="205"/>
      <c r="IN7" s="205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224" t="s">
        <v>1520</v>
      </c>
      <c r="B8" s="47" t="n">
        <v>6</v>
      </c>
      <c r="C8" s="205"/>
      <c r="D8" s="205"/>
      <c r="E8" s="205"/>
      <c r="F8" s="205"/>
      <c r="G8" s="205"/>
      <c r="H8" s="205"/>
      <c r="I8" s="205"/>
      <c r="J8" s="205"/>
      <c r="K8" s="205"/>
      <c r="L8" s="205"/>
      <c r="M8" s="205"/>
      <c r="N8" s="205"/>
      <c r="O8" s="205"/>
      <c r="P8" s="205"/>
      <c r="Q8" s="205"/>
      <c r="R8" s="205"/>
      <c r="S8" s="205"/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  <c r="AE8" s="205"/>
      <c r="AF8" s="205"/>
      <c r="AG8" s="205"/>
      <c r="AH8" s="205"/>
      <c r="AI8" s="205"/>
      <c r="AJ8" s="205"/>
      <c r="AK8" s="205"/>
      <c r="AL8" s="205"/>
      <c r="AM8" s="205"/>
      <c r="AN8" s="205"/>
      <c r="AO8" s="205"/>
      <c r="AP8" s="205"/>
      <c r="AQ8" s="205"/>
      <c r="AR8" s="205"/>
      <c r="AS8" s="205"/>
      <c r="AT8" s="205"/>
      <c r="AU8" s="205"/>
      <c r="AV8" s="205"/>
      <c r="AW8" s="205"/>
      <c r="AX8" s="205"/>
      <c r="AY8" s="205"/>
      <c r="AZ8" s="205"/>
      <c r="BA8" s="205"/>
      <c r="BB8" s="205"/>
      <c r="BC8" s="205"/>
      <c r="BD8" s="205"/>
      <c r="BE8" s="205"/>
      <c r="BF8" s="205"/>
      <c r="BG8" s="205"/>
      <c r="BH8" s="205"/>
      <c r="BI8" s="205"/>
      <c r="BJ8" s="205"/>
      <c r="BK8" s="205"/>
      <c r="BL8" s="205"/>
      <c r="BM8" s="205"/>
      <c r="BN8" s="205"/>
      <c r="BO8" s="205"/>
      <c r="BP8" s="205"/>
      <c r="BQ8" s="205"/>
      <c r="BR8" s="205"/>
      <c r="BS8" s="205"/>
      <c r="BT8" s="205"/>
      <c r="BU8" s="205"/>
      <c r="BV8" s="205"/>
      <c r="BW8" s="205"/>
      <c r="BX8" s="205"/>
      <c r="BY8" s="205"/>
      <c r="BZ8" s="205"/>
      <c r="CA8" s="205"/>
      <c r="CB8" s="205"/>
      <c r="CC8" s="205"/>
      <c r="CD8" s="205"/>
      <c r="CE8" s="205"/>
      <c r="CF8" s="205"/>
      <c r="CG8" s="205"/>
      <c r="CH8" s="205"/>
      <c r="CI8" s="205"/>
      <c r="CJ8" s="205"/>
      <c r="CK8" s="205"/>
      <c r="CL8" s="205"/>
      <c r="CM8" s="205"/>
      <c r="CN8" s="205"/>
      <c r="CO8" s="205"/>
      <c r="CP8" s="205"/>
      <c r="CQ8" s="205"/>
      <c r="CR8" s="205"/>
      <c r="CS8" s="205"/>
      <c r="CT8" s="205"/>
      <c r="CU8" s="205"/>
      <c r="CV8" s="205"/>
      <c r="CW8" s="205"/>
      <c r="CX8" s="205"/>
      <c r="CY8" s="205"/>
      <c r="CZ8" s="205"/>
      <c r="DA8" s="205"/>
      <c r="DB8" s="205"/>
      <c r="DC8" s="205"/>
      <c r="DD8" s="205"/>
      <c r="DE8" s="205"/>
      <c r="DF8" s="205"/>
      <c r="DG8" s="205"/>
      <c r="DH8" s="205"/>
      <c r="DI8" s="205"/>
      <c r="DJ8" s="205"/>
      <c r="DK8" s="205"/>
      <c r="DL8" s="205"/>
      <c r="DM8" s="205"/>
      <c r="DN8" s="205"/>
      <c r="DO8" s="205"/>
      <c r="DP8" s="205"/>
      <c r="DQ8" s="205"/>
      <c r="DR8" s="205"/>
      <c r="DS8" s="205"/>
      <c r="DT8" s="205"/>
      <c r="DU8" s="205"/>
      <c r="DV8" s="205"/>
      <c r="DW8" s="205"/>
      <c r="DX8" s="205"/>
      <c r="DY8" s="205"/>
      <c r="DZ8" s="205"/>
      <c r="EA8" s="205"/>
      <c r="EB8" s="205"/>
      <c r="EC8" s="205"/>
      <c r="ED8" s="205"/>
      <c r="EE8" s="205"/>
      <c r="EF8" s="205"/>
      <c r="EG8" s="205"/>
      <c r="EH8" s="205"/>
      <c r="EI8" s="205"/>
      <c r="EJ8" s="205"/>
      <c r="EK8" s="205"/>
      <c r="EL8" s="205"/>
      <c r="EM8" s="205"/>
      <c r="EN8" s="205"/>
      <c r="EO8" s="205"/>
      <c r="EP8" s="205"/>
      <c r="EQ8" s="205"/>
      <c r="ER8" s="205"/>
      <c r="ES8" s="205"/>
      <c r="ET8" s="205"/>
      <c r="EU8" s="205"/>
      <c r="EV8" s="205"/>
      <c r="EW8" s="205"/>
      <c r="EX8" s="205"/>
      <c r="EY8" s="205"/>
      <c r="EZ8" s="205"/>
      <c r="FA8" s="205"/>
      <c r="FB8" s="205"/>
      <c r="FC8" s="205"/>
      <c r="FD8" s="205"/>
      <c r="FE8" s="205"/>
      <c r="FF8" s="205"/>
      <c r="FG8" s="205"/>
      <c r="FH8" s="205"/>
      <c r="FI8" s="205"/>
      <c r="FJ8" s="205"/>
      <c r="FK8" s="205"/>
      <c r="FL8" s="205"/>
      <c r="FM8" s="205"/>
      <c r="FN8" s="205"/>
      <c r="FO8" s="205"/>
      <c r="FP8" s="205"/>
      <c r="FQ8" s="205"/>
      <c r="FR8" s="205"/>
      <c r="FS8" s="205"/>
      <c r="FT8" s="205"/>
      <c r="FU8" s="205"/>
      <c r="FV8" s="205"/>
      <c r="FW8" s="205"/>
      <c r="FX8" s="205"/>
      <c r="FY8" s="205"/>
      <c r="FZ8" s="205"/>
      <c r="GA8" s="205"/>
      <c r="GB8" s="205"/>
      <c r="GC8" s="205"/>
      <c r="GD8" s="205"/>
      <c r="GE8" s="205"/>
      <c r="GF8" s="205"/>
      <c r="GG8" s="205"/>
      <c r="GH8" s="205"/>
      <c r="GI8" s="205"/>
      <c r="GJ8" s="205"/>
      <c r="GK8" s="205"/>
      <c r="GL8" s="205"/>
      <c r="GM8" s="205"/>
      <c r="GN8" s="205"/>
      <c r="GO8" s="205"/>
      <c r="GP8" s="205"/>
      <c r="GQ8" s="205"/>
      <c r="GR8" s="205"/>
      <c r="GS8" s="205"/>
      <c r="GT8" s="205"/>
      <c r="GU8" s="205"/>
      <c r="GV8" s="205"/>
      <c r="GW8" s="205"/>
      <c r="GX8" s="205"/>
      <c r="GY8" s="205"/>
      <c r="GZ8" s="205"/>
      <c r="HA8" s="205"/>
      <c r="HB8" s="205"/>
      <c r="HC8" s="205"/>
      <c r="HD8" s="205"/>
      <c r="HE8" s="205"/>
      <c r="HF8" s="205"/>
      <c r="HG8" s="205"/>
      <c r="HH8" s="205"/>
      <c r="HI8" s="205"/>
      <c r="HJ8" s="205"/>
      <c r="HK8" s="205"/>
      <c r="HL8" s="205"/>
      <c r="HM8" s="205"/>
      <c r="HN8" s="205"/>
      <c r="HO8" s="205"/>
      <c r="HP8" s="205"/>
      <c r="HQ8" s="205"/>
      <c r="HR8" s="205"/>
      <c r="HS8" s="205"/>
      <c r="HT8" s="205"/>
      <c r="HU8" s="205"/>
      <c r="HV8" s="205"/>
      <c r="HW8" s="205"/>
      <c r="HX8" s="205"/>
      <c r="HY8" s="205"/>
      <c r="HZ8" s="205"/>
      <c r="IA8" s="205"/>
      <c r="IB8" s="205"/>
      <c r="IC8" s="205"/>
      <c r="ID8" s="205"/>
      <c r="IE8" s="205"/>
      <c r="IF8" s="205"/>
      <c r="IG8" s="205"/>
      <c r="IH8" s="205"/>
      <c r="II8" s="205"/>
      <c r="IJ8" s="205"/>
      <c r="IK8" s="205"/>
      <c r="IL8" s="205"/>
      <c r="IM8" s="205"/>
      <c r="IN8" s="205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222" t="s">
        <v>1283</v>
      </c>
      <c r="B9" s="223" t="n">
        <f aca="false">SUM(B10:B10)</f>
        <v>14</v>
      </c>
      <c r="C9" s="205"/>
      <c r="D9" s="205"/>
      <c r="E9" s="205"/>
      <c r="F9" s="205"/>
      <c r="G9" s="205"/>
      <c r="H9" s="205"/>
      <c r="I9" s="205"/>
      <c r="J9" s="205"/>
      <c r="K9" s="205"/>
      <c r="L9" s="205"/>
      <c r="M9" s="205"/>
      <c r="N9" s="205"/>
      <c r="O9" s="205"/>
      <c r="P9" s="205"/>
      <c r="Q9" s="205"/>
      <c r="R9" s="205"/>
      <c r="S9" s="205"/>
      <c r="T9" s="205"/>
      <c r="U9" s="205"/>
      <c r="V9" s="205"/>
      <c r="W9" s="205"/>
      <c r="X9" s="205"/>
      <c r="Y9" s="205"/>
      <c r="Z9" s="205"/>
      <c r="AA9" s="205"/>
      <c r="AB9" s="205"/>
      <c r="AC9" s="205"/>
      <c r="AD9" s="205"/>
      <c r="AE9" s="205"/>
      <c r="AF9" s="205"/>
      <c r="AG9" s="205"/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  <c r="BI9" s="205"/>
      <c r="BJ9" s="205"/>
      <c r="BK9" s="205"/>
      <c r="BL9" s="205"/>
      <c r="BM9" s="205"/>
      <c r="BN9" s="205"/>
      <c r="BO9" s="205"/>
      <c r="BP9" s="205"/>
      <c r="BQ9" s="205"/>
      <c r="BR9" s="205"/>
      <c r="BS9" s="205"/>
      <c r="BT9" s="205"/>
      <c r="BU9" s="205"/>
      <c r="BV9" s="205"/>
      <c r="BW9" s="205"/>
      <c r="BX9" s="205"/>
      <c r="BY9" s="205"/>
      <c r="BZ9" s="205"/>
      <c r="CA9" s="205"/>
      <c r="CB9" s="205"/>
      <c r="CC9" s="205"/>
      <c r="CD9" s="205"/>
      <c r="CE9" s="205"/>
      <c r="CF9" s="205"/>
      <c r="CG9" s="205"/>
      <c r="CH9" s="205"/>
      <c r="CI9" s="205"/>
      <c r="CJ9" s="205"/>
      <c r="CK9" s="205"/>
      <c r="CL9" s="205"/>
      <c r="CM9" s="205"/>
      <c r="CN9" s="205"/>
      <c r="CO9" s="205"/>
      <c r="CP9" s="205"/>
      <c r="CQ9" s="205"/>
      <c r="CR9" s="205"/>
      <c r="CS9" s="205"/>
      <c r="CT9" s="205"/>
      <c r="CU9" s="205"/>
      <c r="CV9" s="205"/>
      <c r="CW9" s="205"/>
      <c r="CX9" s="205"/>
      <c r="CY9" s="205"/>
      <c r="CZ9" s="205"/>
      <c r="DA9" s="205"/>
      <c r="DB9" s="205"/>
      <c r="DC9" s="205"/>
      <c r="DD9" s="205"/>
      <c r="DE9" s="205"/>
      <c r="DF9" s="205"/>
      <c r="DG9" s="205"/>
      <c r="DH9" s="205"/>
      <c r="DI9" s="205"/>
      <c r="DJ9" s="205"/>
      <c r="DK9" s="205"/>
      <c r="DL9" s="205"/>
      <c r="DM9" s="205"/>
      <c r="DN9" s="205"/>
      <c r="DO9" s="205"/>
      <c r="DP9" s="205"/>
      <c r="DQ9" s="205"/>
      <c r="DR9" s="205"/>
      <c r="DS9" s="205"/>
      <c r="DT9" s="205"/>
      <c r="DU9" s="205"/>
      <c r="DV9" s="205"/>
      <c r="DW9" s="205"/>
      <c r="DX9" s="205"/>
      <c r="DY9" s="205"/>
      <c r="DZ9" s="205"/>
      <c r="EA9" s="205"/>
      <c r="EB9" s="205"/>
      <c r="EC9" s="205"/>
      <c r="ED9" s="205"/>
      <c r="EE9" s="205"/>
      <c r="EF9" s="205"/>
      <c r="EG9" s="205"/>
      <c r="EH9" s="205"/>
      <c r="EI9" s="205"/>
      <c r="EJ9" s="205"/>
      <c r="EK9" s="205"/>
      <c r="EL9" s="205"/>
      <c r="EM9" s="205"/>
      <c r="EN9" s="205"/>
      <c r="EO9" s="205"/>
      <c r="EP9" s="205"/>
      <c r="EQ9" s="205"/>
      <c r="ER9" s="205"/>
      <c r="ES9" s="205"/>
      <c r="ET9" s="205"/>
      <c r="EU9" s="205"/>
      <c r="EV9" s="205"/>
      <c r="EW9" s="205"/>
      <c r="EX9" s="205"/>
      <c r="EY9" s="205"/>
      <c r="EZ9" s="205"/>
      <c r="FA9" s="205"/>
      <c r="FB9" s="205"/>
      <c r="FC9" s="205"/>
      <c r="FD9" s="205"/>
      <c r="FE9" s="205"/>
      <c r="FF9" s="205"/>
      <c r="FG9" s="205"/>
      <c r="FH9" s="205"/>
      <c r="FI9" s="205"/>
      <c r="FJ9" s="205"/>
      <c r="FK9" s="205"/>
      <c r="FL9" s="205"/>
      <c r="FM9" s="205"/>
      <c r="FN9" s="205"/>
      <c r="FO9" s="205"/>
      <c r="FP9" s="205"/>
      <c r="FQ9" s="205"/>
      <c r="FR9" s="205"/>
      <c r="FS9" s="205"/>
      <c r="FT9" s="205"/>
      <c r="FU9" s="205"/>
      <c r="FV9" s="205"/>
      <c r="FW9" s="205"/>
      <c r="FX9" s="205"/>
      <c r="FY9" s="205"/>
      <c r="FZ9" s="205"/>
      <c r="GA9" s="205"/>
      <c r="GB9" s="205"/>
      <c r="GC9" s="205"/>
      <c r="GD9" s="205"/>
      <c r="GE9" s="205"/>
      <c r="GF9" s="205"/>
      <c r="GG9" s="205"/>
      <c r="GH9" s="205"/>
      <c r="GI9" s="205"/>
      <c r="GJ9" s="205"/>
      <c r="GK9" s="205"/>
      <c r="GL9" s="205"/>
      <c r="GM9" s="205"/>
      <c r="GN9" s="205"/>
      <c r="GO9" s="205"/>
      <c r="GP9" s="205"/>
      <c r="GQ9" s="205"/>
      <c r="GR9" s="205"/>
      <c r="GS9" s="205"/>
      <c r="GT9" s="205"/>
      <c r="GU9" s="205"/>
      <c r="GV9" s="205"/>
      <c r="GW9" s="205"/>
      <c r="GX9" s="205"/>
      <c r="GY9" s="205"/>
      <c r="GZ9" s="205"/>
      <c r="HA9" s="205"/>
      <c r="HB9" s="205"/>
      <c r="HC9" s="205"/>
      <c r="HD9" s="205"/>
      <c r="HE9" s="205"/>
      <c r="HF9" s="205"/>
      <c r="HG9" s="205"/>
      <c r="HH9" s="205"/>
      <c r="HI9" s="205"/>
      <c r="HJ9" s="205"/>
      <c r="HK9" s="205"/>
      <c r="HL9" s="205"/>
      <c r="HM9" s="205"/>
      <c r="HN9" s="205"/>
      <c r="HO9" s="205"/>
      <c r="HP9" s="205"/>
      <c r="HQ9" s="205"/>
      <c r="HR9" s="205"/>
      <c r="HS9" s="205"/>
      <c r="HT9" s="205"/>
      <c r="HU9" s="205"/>
      <c r="HV9" s="205"/>
      <c r="HW9" s="205"/>
      <c r="HX9" s="205"/>
      <c r="HY9" s="205"/>
      <c r="HZ9" s="205"/>
      <c r="IA9" s="205"/>
      <c r="IB9" s="205"/>
      <c r="IC9" s="205"/>
      <c r="ID9" s="205"/>
      <c r="IE9" s="205"/>
      <c r="IF9" s="205"/>
      <c r="IG9" s="205"/>
      <c r="IH9" s="205"/>
      <c r="II9" s="205"/>
      <c r="IJ9" s="205"/>
      <c r="IK9" s="205"/>
      <c r="IL9" s="205"/>
      <c r="IM9" s="205"/>
      <c r="IN9" s="205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226" t="s">
        <v>1507</v>
      </c>
      <c r="B10" s="47" t="n">
        <v>14</v>
      </c>
      <c r="C10" s="205"/>
      <c r="D10" s="205"/>
      <c r="E10" s="205"/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5"/>
      <c r="Z10" s="205"/>
      <c r="AA10" s="205"/>
      <c r="AB10" s="205"/>
      <c r="AC10" s="205"/>
      <c r="AD10" s="205"/>
      <c r="AE10" s="205"/>
      <c r="AF10" s="205"/>
      <c r="AG10" s="205"/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  <c r="BI10" s="205"/>
      <c r="BJ10" s="205"/>
      <c r="BK10" s="205"/>
      <c r="BL10" s="205"/>
      <c r="BM10" s="205"/>
      <c r="BN10" s="205"/>
      <c r="BO10" s="205"/>
      <c r="BP10" s="205"/>
      <c r="BQ10" s="205"/>
      <c r="BR10" s="205"/>
      <c r="BS10" s="205"/>
      <c r="BT10" s="205"/>
      <c r="BU10" s="205"/>
      <c r="BV10" s="205"/>
      <c r="BW10" s="205"/>
      <c r="BX10" s="205"/>
      <c r="BY10" s="205"/>
      <c r="BZ10" s="205"/>
      <c r="CA10" s="205"/>
      <c r="CB10" s="205"/>
      <c r="CC10" s="205"/>
      <c r="CD10" s="205"/>
      <c r="CE10" s="205"/>
      <c r="CF10" s="205"/>
      <c r="CG10" s="205"/>
      <c r="CH10" s="205"/>
      <c r="CI10" s="205"/>
      <c r="CJ10" s="205"/>
      <c r="CK10" s="205"/>
      <c r="CL10" s="205"/>
      <c r="CM10" s="205"/>
      <c r="CN10" s="205"/>
      <c r="CO10" s="205"/>
      <c r="CP10" s="205"/>
      <c r="CQ10" s="205"/>
      <c r="CR10" s="205"/>
      <c r="CS10" s="205"/>
      <c r="CT10" s="205"/>
      <c r="CU10" s="205"/>
      <c r="CV10" s="205"/>
      <c r="CW10" s="205"/>
      <c r="CX10" s="205"/>
      <c r="CY10" s="205"/>
      <c r="CZ10" s="205"/>
      <c r="DA10" s="205"/>
      <c r="DB10" s="205"/>
      <c r="DC10" s="205"/>
      <c r="DD10" s="205"/>
      <c r="DE10" s="205"/>
      <c r="DF10" s="205"/>
      <c r="DG10" s="205"/>
      <c r="DH10" s="205"/>
      <c r="DI10" s="205"/>
      <c r="DJ10" s="205"/>
      <c r="DK10" s="205"/>
      <c r="DL10" s="205"/>
      <c r="DM10" s="205"/>
      <c r="DN10" s="205"/>
      <c r="DO10" s="205"/>
      <c r="DP10" s="205"/>
      <c r="DQ10" s="205"/>
      <c r="DR10" s="205"/>
      <c r="DS10" s="205"/>
      <c r="DT10" s="205"/>
      <c r="DU10" s="205"/>
      <c r="DV10" s="205"/>
      <c r="DW10" s="205"/>
      <c r="DX10" s="205"/>
      <c r="DY10" s="205"/>
      <c r="DZ10" s="205"/>
      <c r="EA10" s="205"/>
      <c r="EB10" s="205"/>
      <c r="EC10" s="205"/>
      <c r="ED10" s="205"/>
      <c r="EE10" s="205"/>
      <c r="EF10" s="205"/>
      <c r="EG10" s="205"/>
      <c r="EH10" s="205"/>
      <c r="EI10" s="205"/>
      <c r="EJ10" s="205"/>
      <c r="EK10" s="205"/>
      <c r="EL10" s="205"/>
      <c r="EM10" s="205"/>
      <c r="EN10" s="205"/>
      <c r="EO10" s="205"/>
      <c r="EP10" s="205"/>
      <c r="EQ10" s="205"/>
      <c r="ER10" s="205"/>
      <c r="ES10" s="205"/>
      <c r="ET10" s="205"/>
      <c r="EU10" s="205"/>
      <c r="EV10" s="205"/>
      <c r="EW10" s="205"/>
      <c r="EX10" s="205"/>
      <c r="EY10" s="205"/>
      <c r="EZ10" s="205"/>
      <c r="FA10" s="205"/>
      <c r="FB10" s="205"/>
      <c r="FC10" s="205"/>
      <c r="FD10" s="205"/>
      <c r="FE10" s="205"/>
      <c r="FF10" s="205"/>
      <c r="FG10" s="205"/>
      <c r="FH10" s="205"/>
      <c r="FI10" s="205"/>
      <c r="FJ10" s="205"/>
      <c r="FK10" s="205"/>
      <c r="FL10" s="205"/>
      <c r="FM10" s="205"/>
      <c r="FN10" s="205"/>
      <c r="FO10" s="205"/>
      <c r="FP10" s="205"/>
      <c r="FQ10" s="205"/>
      <c r="FR10" s="205"/>
      <c r="FS10" s="205"/>
      <c r="FT10" s="205"/>
      <c r="FU10" s="205"/>
      <c r="FV10" s="205"/>
      <c r="FW10" s="205"/>
      <c r="FX10" s="205"/>
      <c r="FY10" s="205"/>
      <c r="FZ10" s="205"/>
      <c r="GA10" s="205"/>
      <c r="GB10" s="205"/>
      <c r="GC10" s="205"/>
      <c r="GD10" s="205"/>
      <c r="GE10" s="205"/>
      <c r="GF10" s="205"/>
      <c r="GG10" s="205"/>
      <c r="GH10" s="205"/>
      <c r="GI10" s="205"/>
      <c r="GJ10" s="205"/>
      <c r="GK10" s="205"/>
      <c r="GL10" s="205"/>
      <c r="GM10" s="205"/>
      <c r="GN10" s="205"/>
      <c r="GO10" s="205"/>
      <c r="GP10" s="205"/>
      <c r="GQ10" s="205"/>
      <c r="GR10" s="205"/>
      <c r="GS10" s="205"/>
      <c r="GT10" s="205"/>
      <c r="GU10" s="205"/>
      <c r="GV10" s="205"/>
      <c r="GW10" s="205"/>
      <c r="GX10" s="205"/>
      <c r="GY10" s="205"/>
      <c r="GZ10" s="205"/>
      <c r="HA10" s="205"/>
      <c r="HB10" s="205"/>
      <c r="HC10" s="205"/>
      <c r="HD10" s="205"/>
      <c r="HE10" s="205"/>
      <c r="HF10" s="205"/>
      <c r="HG10" s="205"/>
      <c r="HH10" s="205"/>
      <c r="HI10" s="205"/>
      <c r="HJ10" s="205"/>
      <c r="HK10" s="205"/>
      <c r="HL10" s="205"/>
      <c r="HM10" s="205"/>
      <c r="HN10" s="205"/>
      <c r="HO10" s="205"/>
      <c r="HP10" s="205"/>
      <c r="HQ10" s="205"/>
      <c r="HR10" s="205"/>
      <c r="HS10" s="205"/>
      <c r="HT10" s="205"/>
      <c r="HU10" s="205"/>
      <c r="HV10" s="205"/>
      <c r="HW10" s="205"/>
      <c r="HX10" s="205"/>
      <c r="HY10" s="205"/>
      <c r="HZ10" s="205"/>
      <c r="IA10" s="205"/>
      <c r="IB10" s="205"/>
      <c r="IC10" s="205"/>
      <c r="ID10" s="205"/>
      <c r="IE10" s="205"/>
      <c r="IF10" s="205"/>
      <c r="IG10" s="205"/>
      <c r="IH10" s="205"/>
      <c r="II10" s="205"/>
      <c r="IJ10" s="205"/>
      <c r="IK10" s="205"/>
      <c r="IL10" s="205"/>
      <c r="IM10" s="205"/>
      <c r="IN10" s="205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226" t="s">
        <v>1521</v>
      </c>
      <c r="B11" s="47" t="n">
        <v>14</v>
      </c>
      <c r="C11" s="205"/>
      <c r="D11" s="205"/>
      <c r="E11" s="205"/>
      <c r="F11" s="205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5"/>
      <c r="X11" s="205"/>
      <c r="Y11" s="205"/>
      <c r="Z11" s="205"/>
      <c r="AA11" s="205"/>
      <c r="AB11" s="205"/>
      <c r="AC11" s="205"/>
      <c r="AD11" s="205"/>
      <c r="AE11" s="205"/>
      <c r="AF11" s="205"/>
      <c r="AG11" s="205"/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  <c r="BI11" s="205"/>
      <c r="BJ11" s="205"/>
      <c r="BK11" s="205"/>
      <c r="BL11" s="205"/>
      <c r="BM11" s="205"/>
      <c r="BN11" s="205"/>
      <c r="BO11" s="205"/>
      <c r="BP11" s="205"/>
      <c r="BQ11" s="205"/>
      <c r="BR11" s="205"/>
      <c r="BS11" s="205"/>
      <c r="BT11" s="205"/>
      <c r="BU11" s="205"/>
      <c r="BV11" s="205"/>
      <c r="BW11" s="205"/>
      <c r="BX11" s="205"/>
      <c r="BY11" s="205"/>
      <c r="BZ11" s="205"/>
      <c r="CA11" s="205"/>
      <c r="CB11" s="205"/>
      <c r="CC11" s="205"/>
      <c r="CD11" s="205"/>
      <c r="CE11" s="205"/>
      <c r="CF11" s="205"/>
      <c r="CG11" s="205"/>
      <c r="CH11" s="205"/>
      <c r="CI11" s="205"/>
      <c r="CJ11" s="205"/>
      <c r="CK11" s="205"/>
      <c r="CL11" s="205"/>
      <c r="CM11" s="205"/>
      <c r="CN11" s="205"/>
      <c r="CO11" s="205"/>
      <c r="CP11" s="205"/>
      <c r="CQ11" s="205"/>
      <c r="CR11" s="205"/>
      <c r="CS11" s="205"/>
      <c r="CT11" s="205"/>
      <c r="CU11" s="205"/>
      <c r="CV11" s="205"/>
      <c r="CW11" s="205"/>
      <c r="CX11" s="205"/>
      <c r="CY11" s="205"/>
      <c r="CZ11" s="205"/>
      <c r="DA11" s="205"/>
      <c r="DB11" s="205"/>
      <c r="DC11" s="205"/>
      <c r="DD11" s="205"/>
      <c r="DE11" s="205"/>
      <c r="DF11" s="205"/>
      <c r="DG11" s="205"/>
      <c r="DH11" s="205"/>
      <c r="DI11" s="205"/>
      <c r="DJ11" s="205"/>
      <c r="DK11" s="205"/>
      <c r="DL11" s="205"/>
      <c r="DM11" s="205"/>
      <c r="DN11" s="205"/>
      <c r="DO11" s="205"/>
      <c r="DP11" s="205"/>
      <c r="DQ11" s="205"/>
      <c r="DR11" s="205"/>
      <c r="DS11" s="205"/>
      <c r="DT11" s="205"/>
      <c r="DU11" s="205"/>
      <c r="DV11" s="205"/>
      <c r="DW11" s="205"/>
      <c r="DX11" s="205"/>
      <c r="DY11" s="205"/>
      <c r="DZ11" s="205"/>
      <c r="EA11" s="205"/>
      <c r="EB11" s="205"/>
      <c r="EC11" s="205"/>
      <c r="ED11" s="205"/>
      <c r="EE11" s="205"/>
      <c r="EF11" s="205"/>
      <c r="EG11" s="205"/>
      <c r="EH11" s="205"/>
      <c r="EI11" s="205"/>
      <c r="EJ11" s="205"/>
      <c r="EK11" s="205"/>
      <c r="EL11" s="205"/>
      <c r="EM11" s="205"/>
      <c r="EN11" s="205"/>
      <c r="EO11" s="205"/>
      <c r="EP11" s="205"/>
      <c r="EQ11" s="205"/>
      <c r="ER11" s="205"/>
      <c r="ES11" s="205"/>
      <c r="ET11" s="205"/>
      <c r="EU11" s="205"/>
      <c r="EV11" s="205"/>
      <c r="EW11" s="205"/>
      <c r="EX11" s="205"/>
      <c r="EY11" s="205"/>
      <c r="EZ11" s="205"/>
      <c r="FA11" s="205"/>
      <c r="FB11" s="205"/>
      <c r="FC11" s="205"/>
      <c r="FD11" s="205"/>
      <c r="FE11" s="205"/>
      <c r="FF11" s="205"/>
      <c r="FG11" s="205"/>
      <c r="FH11" s="205"/>
      <c r="FI11" s="205"/>
      <c r="FJ11" s="205"/>
      <c r="FK11" s="205"/>
      <c r="FL11" s="205"/>
      <c r="FM11" s="205"/>
      <c r="FN11" s="205"/>
      <c r="FO11" s="205"/>
      <c r="FP11" s="205"/>
      <c r="FQ11" s="205"/>
      <c r="FR11" s="205"/>
      <c r="FS11" s="205"/>
      <c r="FT11" s="205"/>
      <c r="FU11" s="205"/>
      <c r="FV11" s="205"/>
      <c r="FW11" s="205"/>
      <c r="FX11" s="205"/>
      <c r="FY11" s="205"/>
      <c r="FZ11" s="205"/>
      <c r="GA11" s="205"/>
      <c r="GB11" s="205"/>
      <c r="GC11" s="205"/>
      <c r="GD11" s="205"/>
      <c r="GE11" s="205"/>
      <c r="GF11" s="205"/>
      <c r="GG11" s="205"/>
      <c r="GH11" s="205"/>
      <c r="GI11" s="205"/>
      <c r="GJ11" s="205"/>
      <c r="GK11" s="205"/>
      <c r="GL11" s="205"/>
      <c r="GM11" s="205"/>
      <c r="GN11" s="205"/>
      <c r="GO11" s="205"/>
      <c r="GP11" s="205"/>
      <c r="GQ11" s="205"/>
      <c r="GR11" s="205"/>
      <c r="GS11" s="205"/>
      <c r="GT11" s="205"/>
      <c r="GU11" s="205"/>
      <c r="GV11" s="205"/>
      <c r="GW11" s="205"/>
      <c r="GX11" s="205"/>
      <c r="GY11" s="205"/>
      <c r="GZ11" s="205"/>
      <c r="HA11" s="205"/>
      <c r="HB11" s="205"/>
      <c r="HC11" s="205"/>
      <c r="HD11" s="205"/>
      <c r="HE11" s="205"/>
      <c r="HF11" s="205"/>
      <c r="HG11" s="205"/>
      <c r="HH11" s="205"/>
      <c r="HI11" s="205"/>
      <c r="HJ11" s="205"/>
      <c r="HK11" s="205"/>
      <c r="HL11" s="205"/>
      <c r="HM11" s="205"/>
      <c r="HN11" s="205"/>
      <c r="HO11" s="205"/>
      <c r="HP11" s="205"/>
      <c r="HQ11" s="205"/>
      <c r="HR11" s="205"/>
      <c r="HS11" s="205"/>
      <c r="HT11" s="205"/>
      <c r="HU11" s="205"/>
      <c r="HV11" s="205"/>
      <c r="HW11" s="205"/>
      <c r="HX11" s="205"/>
      <c r="HY11" s="205"/>
      <c r="HZ11" s="205"/>
      <c r="IA11" s="205"/>
      <c r="IB11" s="205"/>
      <c r="IC11" s="205"/>
      <c r="ID11" s="205"/>
      <c r="IE11" s="205"/>
      <c r="IF11" s="205"/>
      <c r="IG11" s="205"/>
      <c r="IH11" s="205"/>
      <c r="II11" s="205"/>
      <c r="IJ11" s="205"/>
      <c r="IK11" s="205"/>
      <c r="IL11" s="205"/>
      <c r="IM11" s="205"/>
      <c r="IN11" s="205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228" t="s">
        <v>1312</v>
      </c>
      <c r="B12" s="223" t="n">
        <f aca="false">SUM(B13:B13)</f>
        <v>1230</v>
      </c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171" t="s">
        <v>1512</v>
      </c>
      <c r="B13" s="47" t="n">
        <v>1230</v>
      </c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171" t="s">
        <v>1522</v>
      </c>
      <c r="B14" s="47" t="n">
        <v>1230</v>
      </c>
      <c r="IQ14" s="0"/>
      <c r="IR14" s="0"/>
      <c r="IS14" s="0"/>
      <c r="IT14" s="0"/>
      <c r="IU14" s="0"/>
      <c r="IV14" s="0"/>
      <c r="IW14" s="0"/>
    </row>
    <row r="15" s="233" customFormat="true" ht="19.5" hidden="false" customHeight="true" outlineLevel="0" collapsed="false">
      <c r="A15" s="228" t="s">
        <v>1348</v>
      </c>
      <c r="B15" s="223" t="n">
        <f aca="false">SUM(B16:B16)</f>
        <v>108</v>
      </c>
      <c r="C15" s="232"/>
      <c r="D15" s="232"/>
      <c r="E15" s="232"/>
      <c r="F15" s="232"/>
      <c r="G15" s="232"/>
      <c r="H15" s="232"/>
      <c r="I15" s="232"/>
      <c r="J15" s="232"/>
      <c r="K15" s="232"/>
      <c r="L15" s="232"/>
      <c r="M15" s="232"/>
      <c r="N15" s="232"/>
      <c r="O15" s="232"/>
      <c r="P15" s="232"/>
      <c r="Q15" s="232"/>
      <c r="R15" s="232"/>
      <c r="S15" s="232"/>
      <c r="T15" s="232"/>
      <c r="U15" s="232"/>
      <c r="V15" s="232"/>
      <c r="W15" s="232"/>
      <c r="X15" s="232"/>
      <c r="Y15" s="232"/>
      <c r="Z15" s="232"/>
      <c r="AA15" s="232"/>
      <c r="AB15" s="232"/>
      <c r="AC15" s="232"/>
      <c r="AD15" s="232"/>
      <c r="AE15" s="232"/>
      <c r="AF15" s="232"/>
      <c r="AG15" s="232"/>
      <c r="AH15" s="232"/>
      <c r="AI15" s="232"/>
      <c r="AJ15" s="232"/>
      <c r="AK15" s="232"/>
      <c r="AL15" s="232"/>
      <c r="AM15" s="232"/>
      <c r="AN15" s="232"/>
      <c r="AO15" s="232"/>
      <c r="AP15" s="232"/>
      <c r="AQ15" s="232"/>
      <c r="AR15" s="232"/>
      <c r="AS15" s="232"/>
      <c r="AT15" s="232"/>
      <c r="AU15" s="232"/>
      <c r="AV15" s="232"/>
      <c r="AW15" s="232"/>
      <c r="AX15" s="232"/>
      <c r="AY15" s="232"/>
      <c r="AZ15" s="232"/>
      <c r="BA15" s="232"/>
      <c r="BB15" s="232"/>
      <c r="BC15" s="232"/>
      <c r="BD15" s="232"/>
      <c r="BE15" s="232"/>
      <c r="BF15" s="232"/>
      <c r="BG15" s="232"/>
      <c r="BH15" s="232"/>
      <c r="BI15" s="232"/>
      <c r="BJ15" s="232"/>
      <c r="BK15" s="232"/>
      <c r="BL15" s="232"/>
      <c r="BM15" s="232"/>
      <c r="BN15" s="232"/>
      <c r="BO15" s="232"/>
      <c r="BP15" s="232"/>
      <c r="BQ15" s="232"/>
      <c r="BR15" s="232"/>
      <c r="BS15" s="232"/>
      <c r="BT15" s="232"/>
      <c r="BU15" s="232"/>
      <c r="BV15" s="232"/>
      <c r="BW15" s="232"/>
      <c r="BX15" s="232"/>
      <c r="BY15" s="232"/>
      <c r="BZ15" s="232"/>
      <c r="CA15" s="232"/>
      <c r="CB15" s="232"/>
      <c r="CC15" s="232"/>
      <c r="CD15" s="232"/>
      <c r="CE15" s="232"/>
      <c r="CF15" s="232"/>
      <c r="CG15" s="232"/>
      <c r="CH15" s="232"/>
      <c r="CI15" s="232"/>
      <c r="CJ15" s="232"/>
      <c r="CK15" s="232"/>
      <c r="CL15" s="232"/>
      <c r="CM15" s="232"/>
      <c r="CN15" s="232"/>
      <c r="CO15" s="232"/>
      <c r="CP15" s="232"/>
      <c r="CQ15" s="232"/>
      <c r="CR15" s="232"/>
      <c r="CS15" s="232"/>
      <c r="CT15" s="232"/>
      <c r="CU15" s="232"/>
      <c r="CV15" s="232"/>
      <c r="CW15" s="232"/>
      <c r="CX15" s="232"/>
      <c r="CY15" s="232"/>
      <c r="CZ15" s="232"/>
      <c r="DA15" s="232"/>
      <c r="DB15" s="232"/>
      <c r="DC15" s="232"/>
      <c r="DD15" s="232"/>
      <c r="DE15" s="232"/>
      <c r="DF15" s="232"/>
      <c r="DG15" s="232"/>
      <c r="DH15" s="232"/>
      <c r="DI15" s="232"/>
      <c r="DJ15" s="232"/>
      <c r="DK15" s="232"/>
      <c r="DL15" s="232"/>
      <c r="DM15" s="232"/>
      <c r="DN15" s="232"/>
      <c r="DO15" s="232"/>
      <c r="DP15" s="232"/>
      <c r="DQ15" s="232"/>
      <c r="DR15" s="232"/>
      <c r="DS15" s="232"/>
      <c r="DT15" s="232"/>
      <c r="DU15" s="232"/>
      <c r="DV15" s="232"/>
      <c r="DW15" s="232"/>
      <c r="DX15" s="232"/>
      <c r="DY15" s="232"/>
      <c r="DZ15" s="232"/>
      <c r="EA15" s="232"/>
      <c r="EB15" s="232"/>
      <c r="EC15" s="232"/>
      <c r="ED15" s="232"/>
      <c r="EE15" s="232"/>
      <c r="EF15" s="232"/>
      <c r="EG15" s="232"/>
      <c r="EH15" s="232"/>
      <c r="EI15" s="232"/>
      <c r="EJ15" s="232"/>
      <c r="EK15" s="232"/>
      <c r="EL15" s="232"/>
      <c r="EM15" s="232"/>
      <c r="EN15" s="232"/>
      <c r="EO15" s="232"/>
      <c r="EP15" s="232"/>
      <c r="EQ15" s="232"/>
      <c r="ER15" s="232"/>
      <c r="ES15" s="232"/>
      <c r="ET15" s="232"/>
      <c r="EU15" s="232"/>
      <c r="EV15" s="232"/>
      <c r="EW15" s="232"/>
      <c r="EX15" s="232"/>
      <c r="EY15" s="232"/>
      <c r="EZ15" s="232"/>
      <c r="FA15" s="232"/>
      <c r="FB15" s="232"/>
      <c r="FC15" s="232"/>
      <c r="FD15" s="232"/>
      <c r="FE15" s="232"/>
      <c r="FF15" s="232"/>
      <c r="FG15" s="232"/>
      <c r="FH15" s="232"/>
      <c r="FI15" s="232"/>
      <c r="FJ15" s="232"/>
      <c r="FK15" s="232"/>
      <c r="FL15" s="232"/>
      <c r="FM15" s="232"/>
      <c r="FN15" s="232"/>
      <c r="FO15" s="232"/>
      <c r="FP15" s="232"/>
      <c r="FQ15" s="232"/>
      <c r="FR15" s="232"/>
      <c r="FS15" s="232"/>
      <c r="FT15" s="232"/>
      <c r="FU15" s="232"/>
      <c r="FV15" s="232"/>
      <c r="FW15" s="232"/>
      <c r="FX15" s="232"/>
      <c r="FY15" s="232"/>
      <c r="FZ15" s="232"/>
      <c r="GA15" s="232"/>
      <c r="GB15" s="232"/>
      <c r="GC15" s="232"/>
      <c r="GD15" s="232"/>
      <c r="GE15" s="232"/>
      <c r="GF15" s="232"/>
      <c r="GG15" s="232"/>
      <c r="GH15" s="232"/>
      <c r="GI15" s="232"/>
      <c r="GJ15" s="232"/>
      <c r="GK15" s="232"/>
      <c r="GL15" s="232"/>
      <c r="GM15" s="232"/>
      <c r="GN15" s="232"/>
      <c r="GO15" s="232"/>
      <c r="GP15" s="232"/>
      <c r="GQ15" s="232"/>
      <c r="GR15" s="232"/>
      <c r="GS15" s="232"/>
      <c r="GT15" s="232"/>
      <c r="GU15" s="232"/>
      <c r="GV15" s="232"/>
      <c r="GW15" s="232"/>
      <c r="GX15" s="232"/>
      <c r="GY15" s="232"/>
      <c r="GZ15" s="232"/>
      <c r="HA15" s="232"/>
      <c r="HB15" s="232"/>
      <c r="HC15" s="232"/>
      <c r="HD15" s="232"/>
      <c r="HE15" s="232"/>
      <c r="HF15" s="232"/>
      <c r="HG15" s="232"/>
      <c r="HH15" s="232"/>
      <c r="HI15" s="232"/>
      <c r="HJ15" s="232"/>
      <c r="HK15" s="232"/>
      <c r="HL15" s="232"/>
      <c r="HM15" s="232"/>
      <c r="HN15" s="232"/>
      <c r="HO15" s="232"/>
      <c r="HP15" s="232"/>
      <c r="HQ15" s="232"/>
      <c r="HR15" s="232"/>
      <c r="HS15" s="232"/>
      <c r="HT15" s="232"/>
      <c r="HU15" s="232"/>
      <c r="HV15" s="232"/>
      <c r="HW15" s="232"/>
      <c r="HX15" s="232"/>
      <c r="HY15" s="232"/>
      <c r="HZ15" s="232"/>
      <c r="IA15" s="232"/>
      <c r="IB15" s="232"/>
      <c r="IC15" s="232"/>
      <c r="ID15" s="232"/>
      <c r="IE15" s="232"/>
      <c r="IF15" s="232"/>
      <c r="IG15" s="232"/>
      <c r="IH15" s="232"/>
      <c r="II15" s="232"/>
      <c r="IJ15" s="232"/>
      <c r="IK15" s="232"/>
      <c r="IL15" s="232"/>
      <c r="IM15" s="232"/>
      <c r="IN15" s="232"/>
      <c r="IO15" s="232"/>
      <c r="IP15" s="232"/>
    </row>
    <row r="16" s="229" customFormat="true" ht="19.5" hidden="false" customHeight="true" outlineLevel="0" collapsed="false">
      <c r="A16" s="171" t="s">
        <v>1513</v>
      </c>
      <c r="B16" s="47" t="n">
        <v>108</v>
      </c>
      <c r="C16" s="205"/>
      <c r="D16" s="205"/>
      <c r="E16" s="205"/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5"/>
      <c r="Z16" s="205"/>
      <c r="AA16" s="205"/>
      <c r="AB16" s="205"/>
      <c r="AC16" s="205"/>
      <c r="AD16" s="205"/>
      <c r="AE16" s="205"/>
      <c r="AF16" s="205"/>
      <c r="AG16" s="205"/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  <c r="BI16" s="205"/>
      <c r="BJ16" s="205"/>
      <c r="BK16" s="205"/>
      <c r="BL16" s="205"/>
      <c r="BM16" s="205"/>
      <c r="BN16" s="205"/>
      <c r="BO16" s="205"/>
      <c r="BP16" s="205"/>
      <c r="BQ16" s="205"/>
      <c r="BR16" s="205"/>
      <c r="BS16" s="205"/>
      <c r="BT16" s="205"/>
      <c r="BU16" s="205"/>
      <c r="BV16" s="205"/>
      <c r="BW16" s="205"/>
      <c r="BX16" s="205"/>
      <c r="BY16" s="205"/>
      <c r="BZ16" s="205"/>
      <c r="CA16" s="205"/>
      <c r="CB16" s="205"/>
      <c r="CC16" s="205"/>
      <c r="CD16" s="205"/>
      <c r="CE16" s="205"/>
      <c r="CF16" s="205"/>
      <c r="CG16" s="205"/>
      <c r="CH16" s="205"/>
      <c r="CI16" s="205"/>
      <c r="CJ16" s="205"/>
      <c r="CK16" s="205"/>
      <c r="CL16" s="205"/>
      <c r="CM16" s="205"/>
      <c r="CN16" s="205"/>
      <c r="CO16" s="205"/>
      <c r="CP16" s="205"/>
      <c r="CQ16" s="205"/>
      <c r="CR16" s="205"/>
      <c r="CS16" s="205"/>
      <c r="CT16" s="205"/>
      <c r="CU16" s="205"/>
      <c r="CV16" s="205"/>
      <c r="CW16" s="205"/>
      <c r="CX16" s="205"/>
      <c r="CY16" s="205"/>
      <c r="CZ16" s="205"/>
      <c r="DA16" s="205"/>
      <c r="DB16" s="205"/>
      <c r="DC16" s="205"/>
      <c r="DD16" s="205"/>
      <c r="DE16" s="205"/>
      <c r="DF16" s="205"/>
      <c r="DG16" s="205"/>
      <c r="DH16" s="205"/>
      <c r="DI16" s="205"/>
      <c r="DJ16" s="205"/>
      <c r="DK16" s="205"/>
      <c r="DL16" s="205"/>
      <c r="DM16" s="205"/>
      <c r="DN16" s="205"/>
      <c r="DO16" s="205"/>
      <c r="DP16" s="205"/>
      <c r="DQ16" s="205"/>
      <c r="DR16" s="205"/>
      <c r="DS16" s="205"/>
      <c r="DT16" s="205"/>
      <c r="DU16" s="205"/>
      <c r="DV16" s="205"/>
      <c r="DW16" s="205"/>
      <c r="DX16" s="205"/>
      <c r="DY16" s="205"/>
      <c r="DZ16" s="205"/>
      <c r="EA16" s="205"/>
      <c r="EB16" s="205"/>
      <c r="EC16" s="205"/>
      <c r="ED16" s="205"/>
      <c r="EE16" s="205"/>
      <c r="EF16" s="205"/>
      <c r="EG16" s="205"/>
      <c r="EH16" s="205"/>
      <c r="EI16" s="205"/>
      <c r="EJ16" s="205"/>
      <c r="EK16" s="205"/>
      <c r="EL16" s="205"/>
      <c r="EM16" s="205"/>
      <c r="EN16" s="205"/>
      <c r="EO16" s="205"/>
      <c r="EP16" s="205"/>
      <c r="EQ16" s="205"/>
      <c r="ER16" s="205"/>
      <c r="ES16" s="205"/>
      <c r="ET16" s="205"/>
      <c r="EU16" s="205"/>
      <c r="EV16" s="205"/>
      <c r="EW16" s="205"/>
      <c r="EX16" s="205"/>
      <c r="EY16" s="205"/>
      <c r="EZ16" s="205"/>
      <c r="FA16" s="205"/>
      <c r="FB16" s="205"/>
      <c r="FC16" s="205"/>
      <c r="FD16" s="205"/>
      <c r="FE16" s="205"/>
      <c r="FF16" s="205"/>
      <c r="FG16" s="205"/>
      <c r="FH16" s="205"/>
      <c r="FI16" s="205"/>
      <c r="FJ16" s="205"/>
      <c r="FK16" s="205"/>
      <c r="FL16" s="205"/>
      <c r="FM16" s="205"/>
      <c r="FN16" s="205"/>
      <c r="FO16" s="205"/>
      <c r="FP16" s="205"/>
      <c r="FQ16" s="205"/>
      <c r="FR16" s="205"/>
      <c r="FS16" s="205"/>
      <c r="FT16" s="205"/>
      <c r="FU16" s="205"/>
      <c r="FV16" s="205"/>
      <c r="FW16" s="205"/>
      <c r="FX16" s="205"/>
      <c r="FY16" s="205"/>
      <c r="FZ16" s="205"/>
      <c r="GA16" s="205"/>
      <c r="GB16" s="205"/>
      <c r="GC16" s="205"/>
      <c r="GD16" s="205"/>
      <c r="GE16" s="205"/>
      <c r="GF16" s="205"/>
      <c r="GG16" s="205"/>
      <c r="GH16" s="205"/>
      <c r="GI16" s="205"/>
      <c r="GJ16" s="205"/>
      <c r="GK16" s="205"/>
      <c r="GL16" s="205"/>
      <c r="GM16" s="205"/>
      <c r="GN16" s="205"/>
      <c r="GO16" s="205"/>
      <c r="GP16" s="205"/>
      <c r="GQ16" s="205"/>
      <c r="GR16" s="205"/>
      <c r="GS16" s="205"/>
      <c r="GT16" s="205"/>
      <c r="GU16" s="205"/>
      <c r="GV16" s="205"/>
      <c r="GW16" s="205"/>
      <c r="GX16" s="205"/>
      <c r="GY16" s="205"/>
      <c r="GZ16" s="205"/>
      <c r="HA16" s="205"/>
      <c r="HB16" s="205"/>
      <c r="HC16" s="205"/>
      <c r="HD16" s="205"/>
      <c r="HE16" s="205"/>
      <c r="HF16" s="205"/>
      <c r="HG16" s="205"/>
      <c r="HH16" s="205"/>
      <c r="HI16" s="205"/>
      <c r="HJ16" s="205"/>
      <c r="HK16" s="205"/>
      <c r="HL16" s="205"/>
      <c r="HM16" s="205"/>
      <c r="HN16" s="205"/>
      <c r="HO16" s="205"/>
      <c r="HP16" s="205"/>
      <c r="HQ16" s="205"/>
      <c r="HR16" s="205"/>
      <c r="HS16" s="205"/>
      <c r="HT16" s="205"/>
      <c r="HU16" s="205"/>
      <c r="HV16" s="205"/>
      <c r="HW16" s="205"/>
      <c r="HX16" s="205"/>
      <c r="HY16" s="205"/>
      <c r="HZ16" s="205"/>
      <c r="IA16" s="205"/>
      <c r="IB16" s="205"/>
      <c r="IC16" s="205"/>
      <c r="ID16" s="205"/>
      <c r="IE16" s="205"/>
      <c r="IF16" s="205"/>
      <c r="IG16" s="205"/>
      <c r="IH16" s="205"/>
      <c r="II16" s="205"/>
      <c r="IJ16" s="205"/>
      <c r="IK16" s="205"/>
      <c r="IL16" s="205"/>
      <c r="IM16" s="205"/>
      <c r="IN16" s="205"/>
      <c r="IO16" s="205"/>
      <c r="IP16" s="205"/>
    </row>
    <row r="17" s="229" customFormat="true" ht="19.5" hidden="false" customHeight="true" outlineLevel="0" collapsed="false">
      <c r="A17" s="171" t="s">
        <v>1523</v>
      </c>
      <c r="B17" s="47" t="n">
        <v>2</v>
      </c>
      <c r="C17" s="205"/>
      <c r="D17" s="205"/>
      <c r="E17" s="205"/>
      <c r="F17" s="205"/>
      <c r="G17" s="205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5"/>
      <c r="Z17" s="205"/>
      <c r="AA17" s="205"/>
      <c r="AB17" s="205"/>
      <c r="AC17" s="205"/>
      <c r="AD17" s="205"/>
      <c r="AE17" s="205"/>
      <c r="AF17" s="205"/>
      <c r="AG17" s="205"/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  <c r="BI17" s="205"/>
      <c r="BJ17" s="205"/>
      <c r="BK17" s="205"/>
      <c r="BL17" s="205"/>
      <c r="BM17" s="205"/>
      <c r="BN17" s="205"/>
      <c r="BO17" s="205"/>
      <c r="BP17" s="205"/>
      <c r="BQ17" s="205"/>
      <c r="BR17" s="205"/>
      <c r="BS17" s="205"/>
      <c r="BT17" s="205"/>
      <c r="BU17" s="205"/>
      <c r="BV17" s="205"/>
      <c r="BW17" s="205"/>
      <c r="BX17" s="205"/>
      <c r="BY17" s="205"/>
      <c r="BZ17" s="205"/>
      <c r="CA17" s="205"/>
      <c r="CB17" s="205"/>
      <c r="CC17" s="205"/>
      <c r="CD17" s="205"/>
      <c r="CE17" s="205"/>
      <c r="CF17" s="205"/>
      <c r="CG17" s="205"/>
      <c r="CH17" s="205"/>
      <c r="CI17" s="205"/>
      <c r="CJ17" s="205"/>
      <c r="CK17" s="205"/>
      <c r="CL17" s="205"/>
      <c r="CM17" s="205"/>
      <c r="CN17" s="205"/>
      <c r="CO17" s="205"/>
      <c r="CP17" s="205"/>
      <c r="CQ17" s="205"/>
      <c r="CR17" s="205"/>
      <c r="CS17" s="205"/>
      <c r="CT17" s="205"/>
      <c r="CU17" s="205"/>
      <c r="CV17" s="205"/>
      <c r="CW17" s="205"/>
      <c r="CX17" s="205"/>
      <c r="CY17" s="205"/>
      <c r="CZ17" s="205"/>
      <c r="DA17" s="205"/>
      <c r="DB17" s="205"/>
      <c r="DC17" s="205"/>
      <c r="DD17" s="205"/>
      <c r="DE17" s="205"/>
      <c r="DF17" s="205"/>
      <c r="DG17" s="205"/>
      <c r="DH17" s="205"/>
      <c r="DI17" s="205"/>
      <c r="DJ17" s="205"/>
      <c r="DK17" s="205"/>
      <c r="DL17" s="205"/>
      <c r="DM17" s="205"/>
      <c r="DN17" s="205"/>
      <c r="DO17" s="205"/>
      <c r="DP17" s="205"/>
      <c r="DQ17" s="205"/>
      <c r="DR17" s="205"/>
      <c r="DS17" s="205"/>
      <c r="DT17" s="205"/>
      <c r="DU17" s="205"/>
      <c r="DV17" s="205"/>
      <c r="DW17" s="205"/>
      <c r="DX17" s="205"/>
      <c r="DY17" s="205"/>
      <c r="DZ17" s="205"/>
      <c r="EA17" s="205"/>
      <c r="EB17" s="205"/>
      <c r="EC17" s="205"/>
      <c r="ED17" s="205"/>
      <c r="EE17" s="205"/>
      <c r="EF17" s="205"/>
      <c r="EG17" s="205"/>
      <c r="EH17" s="205"/>
      <c r="EI17" s="205"/>
      <c r="EJ17" s="205"/>
      <c r="EK17" s="205"/>
      <c r="EL17" s="205"/>
      <c r="EM17" s="205"/>
      <c r="EN17" s="205"/>
      <c r="EO17" s="205"/>
      <c r="EP17" s="205"/>
      <c r="EQ17" s="205"/>
      <c r="ER17" s="205"/>
      <c r="ES17" s="205"/>
      <c r="ET17" s="205"/>
      <c r="EU17" s="205"/>
      <c r="EV17" s="205"/>
      <c r="EW17" s="205"/>
      <c r="EX17" s="205"/>
      <c r="EY17" s="205"/>
      <c r="EZ17" s="205"/>
      <c r="FA17" s="205"/>
      <c r="FB17" s="205"/>
      <c r="FC17" s="205"/>
      <c r="FD17" s="205"/>
      <c r="FE17" s="205"/>
      <c r="FF17" s="205"/>
      <c r="FG17" s="205"/>
      <c r="FH17" s="205"/>
      <c r="FI17" s="205"/>
      <c r="FJ17" s="205"/>
      <c r="FK17" s="205"/>
      <c r="FL17" s="205"/>
      <c r="FM17" s="205"/>
      <c r="FN17" s="205"/>
      <c r="FO17" s="205"/>
      <c r="FP17" s="205"/>
      <c r="FQ17" s="205"/>
      <c r="FR17" s="205"/>
      <c r="FS17" s="205"/>
      <c r="FT17" s="205"/>
      <c r="FU17" s="205"/>
      <c r="FV17" s="205"/>
      <c r="FW17" s="205"/>
      <c r="FX17" s="205"/>
      <c r="FY17" s="205"/>
      <c r="FZ17" s="205"/>
      <c r="GA17" s="205"/>
      <c r="GB17" s="205"/>
      <c r="GC17" s="205"/>
      <c r="GD17" s="205"/>
      <c r="GE17" s="205"/>
      <c r="GF17" s="205"/>
      <c r="GG17" s="205"/>
      <c r="GH17" s="205"/>
      <c r="GI17" s="205"/>
      <c r="GJ17" s="205"/>
      <c r="GK17" s="205"/>
      <c r="GL17" s="205"/>
      <c r="GM17" s="205"/>
      <c r="GN17" s="205"/>
      <c r="GO17" s="205"/>
      <c r="GP17" s="205"/>
      <c r="GQ17" s="205"/>
      <c r="GR17" s="205"/>
      <c r="GS17" s="205"/>
      <c r="GT17" s="205"/>
      <c r="GU17" s="205"/>
      <c r="GV17" s="205"/>
      <c r="GW17" s="205"/>
      <c r="GX17" s="205"/>
      <c r="GY17" s="205"/>
      <c r="GZ17" s="205"/>
      <c r="HA17" s="205"/>
      <c r="HB17" s="205"/>
      <c r="HC17" s="205"/>
      <c r="HD17" s="205"/>
      <c r="HE17" s="205"/>
      <c r="HF17" s="205"/>
      <c r="HG17" s="205"/>
      <c r="HH17" s="205"/>
      <c r="HI17" s="205"/>
      <c r="HJ17" s="205"/>
      <c r="HK17" s="205"/>
      <c r="HL17" s="205"/>
      <c r="HM17" s="205"/>
      <c r="HN17" s="205"/>
      <c r="HO17" s="205"/>
      <c r="HP17" s="205"/>
      <c r="HQ17" s="205"/>
      <c r="HR17" s="205"/>
      <c r="HS17" s="205"/>
      <c r="HT17" s="205"/>
      <c r="HU17" s="205"/>
      <c r="HV17" s="205"/>
      <c r="HW17" s="205"/>
      <c r="HX17" s="205"/>
      <c r="HY17" s="205"/>
      <c r="HZ17" s="205"/>
      <c r="IA17" s="205"/>
      <c r="IB17" s="205"/>
      <c r="IC17" s="205"/>
      <c r="ID17" s="205"/>
      <c r="IE17" s="205"/>
      <c r="IF17" s="205"/>
      <c r="IG17" s="205"/>
      <c r="IH17" s="205"/>
      <c r="II17" s="205"/>
      <c r="IJ17" s="205"/>
      <c r="IK17" s="205"/>
      <c r="IL17" s="205"/>
      <c r="IM17" s="205"/>
      <c r="IN17" s="205"/>
      <c r="IO17" s="205"/>
      <c r="IP17" s="205"/>
    </row>
    <row r="18" s="229" customFormat="true" ht="19.5" hidden="false" customHeight="true" outlineLevel="0" collapsed="false">
      <c r="A18" s="171" t="s">
        <v>1524</v>
      </c>
      <c r="B18" s="47" t="n">
        <v>83</v>
      </c>
      <c r="C18" s="205"/>
      <c r="D18" s="205"/>
      <c r="E18" s="205"/>
      <c r="F18" s="205"/>
      <c r="G18" s="205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5"/>
      <c r="Z18" s="205"/>
      <c r="AA18" s="205"/>
      <c r="AB18" s="205"/>
      <c r="AC18" s="205"/>
      <c r="AD18" s="205"/>
      <c r="AE18" s="205"/>
      <c r="AF18" s="205"/>
      <c r="AG18" s="205"/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  <c r="BI18" s="205"/>
      <c r="BJ18" s="205"/>
      <c r="BK18" s="205"/>
      <c r="BL18" s="205"/>
      <c r="BM18" s="205"/>
      <c r="BN18" s="205"/>
      <c r="BO18" s="205"/>
      <c r="BP18" s="205"/>
      <c r="BQ18" s="205"/>
      <c r="BR18" s="205"/>
      <c r="BS18" s="205"/>
      <c r="BT18" s="205"/>
      <c r="BU18" s="205"/>
      <c r="BV18" s="205"/>
      <c r="BW18" s="205"/>
      <c r="BX18" s="205"/>
      <c r="BY18" s="205"/>
      <c r="BZ18" s="205"/>
      <c r="CA18" s="205"/>
      <c r="CB18" s="205"/>
      <c r="CC18" s="205"/>
      <c r="CD18" s="205"/>
      <c r="CE18" s="205"/>
      <c r="CF18" s="205"/>
      <c r="CG18" s="205"/>
      <c r="CH18" s="205"/>
      <c r="CI18" s="205"/>
      <c r="CJ18" s="205"/>
      <c r="CK18" s="205"/>
      <c r="CL18" s="205"/>
      <c r="CM18" s="205"/>
      <c r="CN18" s="205"/>
      <c r="CO18" s="205"/>
      <c r="CP18" s="205"/>
      <c r="CQ18" s="205"/>
      <c r="CR18" s="205"/>
      <c r="CS18" s="205"/>
      <c r="CT18" s="205"/>
      <c r="CU18" s="205"/>
      <c r="CV18" s="205"/>
      <c r="CW18" s="205"/>
      <c r="CX18" s="205"/>
      <c r="CY18" s="205"/>
      <c r="CZ18" s="205"/>
      <c r="DA18" s="205"/>
      <c r="DB18" s="205"/>
      <c r="DC18" s="205"/>
      <c r="DD18" s="205"/>
      <c r="DE18" s="205"/>
      <c r="DF18" s="205"/>
      <c r="DG18" s="205"/>
      <c r="DH18" s="205"/>
      <c r="DI18" s="205"/>
      <c r="DJ18" s="205"/>
      <c r="DK18" s="205"/>
      <c r="DL18" s="205"/>
      <c r="DM18" s="205"/>
      <c r="DN18" s="205"/>
      <c r="DO18" s="205"/>
      <c r="DP18" s="205"/>
      <c r="DQ18" s="205"/>
      <c r="DR18" s="205"/>
      <c r="DS18" s="205"/>
      <c r="DT18" s="205"/>
      <c r="DU18" s="205"/>
      <c r="DV18" s="205"/>
      <c r="DW18" s="205"/>
      <c r="DX18" s="205"/>
      <c r="DY18" s="205"/>
      <c r="DZ18" s="205"/>
      <c r="EA18" s="205"/>
      <c r="EB18" s="205"/>
      <c r="EC18" s="205"/>
      <c r="ED18" s="205"/>
      <c r="EE18" s="205"/>
      <c r="EF18" s="205"/>
      <c r="EG18" s="205"/>
      <c r="EH18" s="205"/>
      <c r="EI18" s="205"/>
      <c r="EJ18" s="205"/>
      <c r="EK18" s="205"/>
      <c r="EL18" s="205"/>
      <c r="EM18" s="205"/>
      <c r="EN18" s="205"/>
      <c r="EO18" s="205"/>
      <c r="EP18" s="205"/>
      <c r="EQ18" s="205"/>
      <c r="ER18" s="205"/>
      <c r="ES18" s="205"/>
      <c r="ET18" s="205"/>
      <c r="EU18" s="205"/>
      <c r="EV18" s="205"/>
      <c r="EW18" s="205"/>
      <c r="EX18" s="205"/>
      <c r="EY18" s="205"/>
      <c r="EZ18" s="205"/>
      <c r="FA18" s="205"/>
      <c r="FB18" s="205"/>
      <c r="FC18" s="205"/>
      <c r="FD18" s="205"/>
      <c r="FE18" s="205"/>
      <c r="FF18" s="205"/>
      <c r="FG18" s="205"/>
      <c r="FH18" s="205"/>
      <c r="FI18" s="205"/>
      <c r="FJ18" s="205"/>
      <c r="FK18" s="205"/>
      <c r="FL18" s="205"/>
      <c r="FM18" s="205"/>
      <c r="FN18" s="205"/>
      <c r="FO18" s="205"/>
      <c r="FP18" s="205"/>
      <c r="FQ18" s="205"/>
      <c r="FR18" s="205"/>
      <c r="FS18" s="205"/>
      <c r="FT18" s="205"/>
      <c r="FU18" s="205"/>
      <c r="FV18" s="205"/>
      <c r="FW18" s="205"/>
      <c r="FX18" s="205"/>
      <c r="FY18" s="205"/>
      <c r="FZ18" s="205"/>
      <c r="GA18" s="205"/>
      <c r="GB18" s="205"/>
      <c r="GC18" s="205"/>
      <c r="GD18" s="205"/>
      <c r="GE18" s="205"/>
      <c r="GF18" s="205"/>
      <c r="GG18" s="205"/>
      <c r="GH18" s="205"/>
      <c r="GI18" s="205"/>
      <c r="GJ18" s="205"/>
      <c r="GK18" s="205"/>
      <c r="GL18" s="205"/>
      <c r="GM18" s="205"/>
      <c r="GN18" s="205"/>
      <c r="GO18" s="205"/>
      <c r="GP18" s="205"/>
      <c r="GQ18" s="205"/>
      <c r="GR18" s="205"/>
      <c r="GS18" s="205"/>
      <c r="GT18" s="205"/>
      <c r="GU18" s="205"/>
      <c r="GV18" s="205"/>
      <c r="GW18" s="205"/>
      <c r="GX18" s="205"/>
      <c r="GY18" s="205"/>
      <c r="GZ18" s="205"/>
      <c r="HA18" s="205"/>
      <c r="HB18" s="205"/>
      <c r="HC18" s="205"/>
      <c r="HD18" s="205"/>
      <c r="HE18" s="205"/>
      <c r="HF18" s="205"/>
      <c r="HG18" s="205"/>
      <c r="HH18" s="205"/>
      <c r="HI18" s="205"/>
      <c r="HJ18" s="205"/>
      <c r="HK18" s="205"/>
      <c r="HL18" s="205"/>
      <c r="HM18" s="205"/>
      <c r="HN18" s="205"/>
      <c r="HO18" s="205"/>
      <c r="HP18" s="205"/>
      <c r="HQ18" s="205"/>
      <c r="HR18" s="205"/>
      <c r="HS18" s="205"/>
      <c r="HT18" s="205"/>
      <c r="HU18" s="205"/>
      <c r="HV18" s="205"/>
      <c r="HW18" s="205"/>
      <c r="HX18" s="205"/>
      <c r="HY18" s="205"/>
      <c r="HZ18" s="205"/>
      <c r="IA18" s="205"/>
      <c r="IB18" s="205"/>
      <c r="IC18" s="205"/>
      <c r="ID18" s="205"/>
      <c r="IE18" s="205"/>
      <c r="IF18" s="205"/>
      <c r="IG18" s="205"/>
      <c r="IH18" s="205"/>
      <c r="II18" s="205"/>
      <c r="IJ18" s="205"/>
      <c r="IK18" s="205"/>
      <c r="IL18" s="205"/>
      <c r="IM18" s="205"/>
      <c r="IN18" s="205"/>
      <c r="IO18" s="205"/>
      <c r="IP18" s="205"/>
    </row>
    <row r="19" s="229" customFormat="true" ht="19.5" hidden="false" customHeight="true" outlineLevel="0" collapsed="false">
      <c r="A19" s="171" t="s">
        <v>1525</v>
      </c>
      <c r="B19" s="47" t="n">
        <v>14</v>
      </c>
      <c r="C19" s="205"/>
      <c r="D19" s="205"/>
      <c r="E19" s="205"/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5"/>
      <c r="Z19" s="205"/>
      <c r="AA19" s="205"/>
      <c r="AB19" s="205"/>
      <c r="AC19" s="205"/>
      <c r="AD19" s="205"/>
      <c r="AE19" s="205"/>
      <c r="AF19" s="205"/>
      <c r="AG19" s="205"/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  <c r="BI19" s="205"/>
      <c r="BJ19" s="205"/>
      <c r="BK19" s="205"/>
      <c r="BL19" s="205"/>
      <c r="BM19" s="205"/>
      <c r="BN19" s="205"/>
      <c r="BO19" s="205"/>
      <c r="BP19" s="205"/>
      <c r="BQ19" s="205"/>
      <c r="BR19" s="205"/>
      <c r="BS19" s="205"/>
      <c r="BT19" s="205"/>
      <c r="BU19" s="205"/>
      <c r="BV19" s="205"/>
      <c r="BW19" s="205"/>
      <c r="BX19" s="205"/>
      <c r="BY19" s="205"/>
      <c r="BZ19" s="205"/>
      <c r="CA19" s="205"/>
      <c r="CB19" s="205"/>
      <c r="CC19" s="205"/>
      <c r="CD19" s="205"/>
      <c r="CE19" s="205"/>
      <c r="CF19" s="205"/>
      <c r="CG19" s="205"/>
      <c r="CH19" s="205"/>
      <c r="CI19" s="205"/>
      <c r="CJ19" s="205"/>
      <c r="CK19" s="205"/>
      <c r="CL19" s="205"/>
      <c r="CM19" s="205"/>
      <c r="CN19" s="205"/>
      <c r="CO19" s="205"/>
      <c r="CP19" s="205"/>
      <c r="CQ19" s="205"/>
      <c r="CR19" s="205"/>
      <c r="CS19" s="205"/>
      <c r="CT19" s="205"/>
      <c r="CU19" s="205"/>
      <c r="CV19" s="205"/>
      <c r="CW19" s="205"/>
      <c r="CX19" s="205"/>
      <c r="CY19" s="205"/>
      <c r="CZ19" s="205"/>
      <c r="DA19" s="205"/>
      <c r="DB19" s="205"/>
      <c r="DC19" s="205"/>
      <c r="DD19" s="205"/>
      <c r="DE19" s="205"/>
      <c r="DF19" s="205"/>
      <c r="DG19" s="205"/>
      <c r="DH19" s="205"/>
      <c r="DI19" s="205"/>
      <c r="DJ19" s="205"/>
      <c r="DK19" s="205"/>
      <c r="DL19" s="205"/>
      <c r="DM19" s="205"/>
      <c r="DN19" s="205"/>
      <c r="DO19" s="205"/>
      <c r="DP19" s="205"/>
      <c r="DQ19" s="205"/>
      <c r="DR19" s="205"/>
      <c r="DS19" s="205"/>
      <c r="DT19" s="205"/>
      <c r="DU19" s="205"/>
      <c r="DV19" s="205"/>
      <c r="DW19" s="205"/>
      <c r="DX19" s="205"/>
      <c r="DY19" s="205"/>
      <c r="DZ19" s="205"/>
      <c r="EA19" s="205"/>
      <c r="EB19" s="205"/>
      <c r="EC19" s="205"/>
      <c r="ED19" s="205"/>
      <c r="EE19" s="205"/>
      <c r="EF19" s="205"/>
      <c r="EG19" s="205"/>
      <c r="EH19" s="205"/>
      <c r="EI19" s="205"/>
      <c r="EJ19" s="205"/>
      <c r="EK19" s="205"/>
      <c r="EL19" s="205"/>
      <c r="EM19" s="205"/>
      <c r="EN19" s="205"/>
      <c r="EO19" s="205"/>
      <c r="EP19" s="205"/>
      <c r="EQ19" s="205"/>
      <c r="ER19" s="205"/>
      <c r="ES19" s="205"/>
      <c r="ET19" s="205"/>
      <c r="EU19" s="205"/>
      <c r="EV19" s="205"/>
      <c r="EW19" s="205"/>
      <c r="EX19" s="205"/>
      <c r="EY19" s="205"/>
      <c r="EZ19" s="205"/>
      <c r="FA19" s="205"/>
      <c r="FB19" s="205"/>
      <c r="FC19" s="205"/>
      <c r="FD19" s="205"/>
      <c r="FE19" s="205"/>
      <c r="FF19" s="205"/>
      <c r="FG19" s="205"/>
      <c r="FH19" s="205"/>
      <c r="FI19" s="205"/>
      <c r="FJ19" s="205"/>
      <c r="FK19" s="205"/>
      <c r="FL19" s="205"/>
      <c r="FM19" s="205"/>
      <c r="FN19" s="205"/>
      <c r="FO19" s="205"/>
      <c r="FP19" s="205"/>
      <c r="FQ19" s="205"/>
      <c r="FR19" s="205"/>
      <c r="FS19" s="205"/>
      <c r="FT19" s="205"/>
      <c r="FU19" s="205"/>
      <c r="FV19" s="205"/>
      <c r="FW19" s="205"/>
      <c r="FX19" s="205"/>
      <c r="FY19" s="205"/>
      <c r="FZ19" s="205"/>
      <c r="GA19" s="205"/>
      <c r="GB19" s="205"/>
      <c r="GC19" s="205"/>
      <c r="GD19" s="205"/>
      <c r="GE19" s="205"/>
      <c r="GF19" s="205"/>
      <c r="GG19" s="205"/>
      <c r="GH19" s="205"/>
      <c r="GI19" s="205"/>
      <c r="GJ19" s="205"/>
      <c r="GK19" s="205"/>
      <c r="GL19" s="205"/>
      <c r="GM19" s="205"/>
      <c r="GN19" s="205"/>
      <c r="GO19" s="205"/>
      <c r="GP19" s="205"/>
      <c r="GQ19" s="205"/>
      <c r="GR19" s="205"/>
      <c r="GS19" s="205"/>
      <c r="GT19" s="205"/>
      <c r="GU19" s="205"/>
      <c r="GV19" s="205"/>
      <c r="GW19" s="205"/>
      <c r="GX19" s="205"/>
      <c r="GY19" s="205"/>
      <c r="GZ19" s="205"/>
      <c r="HA19" s="205"/>
      <c r="HB19" s="205"/>
      <c r="HC19" s="205"/>
      <c r="HD19" s="205"/>
      <c r="HE19" s="205"/>
      <c r="HF19" s="205"/>
      <c r="HG19" s="205"/>
      <c r="HH19" s="205"/>
      <c r="HI19" s="205"/>
      <c r="HJ19" s="205"/>
      <c r="HK19" s="205"/>
      <c r="HL19" s="205"/>
      <c r="HM19" s="205"/>
      <c r="HN19" s="205"/>
      <c r="HO19" s="205"/>
      <c r="HP19" s="205"/>
      <c r="HQ19" s="205"/>
      <c r="HR19" s="205"/>
      <c r="HS19" s="205"/>
      <c r="HT19" s="205"/>
      <c r="HU19" s="205"/>
      <c r="HV19" s="205"/>
      <c r="HW19" s="205"/>
      <c r="HX19" s="205"/>
      <c r="HY19" s="205"/>
      <c r="HZ19" s="205"/>
      <c r="IA19" s="205"/>
      <c r="IB19" s="205"/>
      <c r="IC19" s="205"/>
      <c r="ID19" s="205"/>
      <c r="IE19" s="205"/>
      <c r="IF19" s="205"/>
      <c r="IG19" s="205"/>
      <c r="IH19" s="205"/>
      <c r="II19" s="205"/>
      <c r="IJ19" s="205"/>
      <c r="IK19" s="205"/>
      <c r="IL19" s="205"/>
      <c r="IM19" s="205"/>
      <c r="IN19" s="205"/>
      <c r="IO19" s="205"/>
      <c r="IP19" s="205"/>
    </row>
    <row r="20" s="229" customFormat="true" ht="19.5" hidden="false" customHeight="true" outlineLevel="0" collapsed="false">
      <c r="A20" s="171" t="s">
        <v>1526</v>
      </c>
      <c r="B20" s="47" t="n">
        <v>9</v>
      </c>
      <c r="C20" s="205"/>
      <c r="D20" s="205"/>
      <c r="E20" s="205"/>
      <c r="F20" s="205"/>
      <c r="G20" s="205"/>
      <c r="H20" s="205"/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5"/>
      <c r="Z20" s="205"/>
      <c r="AA20" s="205"/>
      <c r="AB20" s="205"/>
      <c r="AC20" s="205"/>
      <c r="AD20" s="205"/>
      <c r="AE20" s="205"/>
      <c r="AF20" s="205"/>
      <c r="AG20" s="205"/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  <c r="BI20" s="205"/>
      <c r="BJ20" s="205"/>
      <c r="BK20" s="205"/>
      <c r="BL20" s="205"/>
      <c r="BM20" s="205"/>
      <c r="BN20" s="205"/>
      <c r="BO20" s="205"/>
      <c r="BP20" s="205"/>
      <c r="BQ20" s="205"/>
      <c r="BR20" s="205"/>
      <c r="BS20" s="205"/>
      <c r="BT20" s="205"/>
      <c r="BU20" s="205"/>
      <c r="BV20" s="205"/>
      <c r="BW20" s="205"/>
      <c r="BX20" s="205"/>
      <c r="BY20" s="205"/>
      <c r="BZ20" s="205"/>
      <c r="CA20" s="205"/>
      <c r="CB20" s="205"/>
      <c r="CC20" s="205"/>
      <c r="CD20" s="205"/>
      <c r="CE20" s="205"/>
      <c r="CF20" s="205"/>
      <c r="CG20" s="205"/>
      <c r="CH20" s="205"/>
      <c r="CI20" s="205"/>
      <c r="CJ20" s="205"/>
      <c r="CK20" s="205"/>
      <c r="CL20" s="205"/>
      <c r="CM20" s="205"/>
      <c r="CN20" s="205"/>
      <c r="CO20" s="205"/>
      <c r="CP20" s="205"/>
      <c r="CQ20" s="205"/>
      <c r="CR20" s="205"/>
      <c r="CS20" s="205"/>
      <c r="CT20" s="205"/>
      <c r="CU20" s="205"/>
      <c r="CV20" s="205"/>
      <c r="CW20" s="205"/>
      <c r="CX20" s="205"/>
      <c r="CY20" s="205"/>
      <c r="CZ20" s="205"/>
      <c r="DA20" s="205"/>
      <c r="DB20" s="205"/>
      <c r="DC20" s="205"/>
      <c r="DD20" s="205"/>
      <c r="DE20" s="205"/>
      <c r="DF20" s="205"/>
      <c r="DG20" s="205"/>
      <c r="DH20" s="205"/>
      <c r="DI20" s="205"/>
      <c r="DJ20" s="205"/>
      <c r="DK20" s="205"/>
      <c r="DL20" s="205"/>
      <c r="DM20" s="205"/>
      <c r="DN20" s="205"/>
      <c r="DO20" s="205"/>
      <c r="DP20" s="205"/>
      <c r="DQ20" s="205"/>
      <c r="DR20" s="205"/>
      <c r="DS20" s="205"/>
      <c r="DT20" s="205"/>
      <c r="DU20" s="205"/>
      <c r="DV20" s="205"/>
      <c r="DW20" s="205"/>
      <c r="DX20" s="205"/>
      <c r="DY20" s="205"/>
      <c r="DZ20" s="205"/>
      <c r="EA20" s="205"/>
      <c r="EB20" s="205"/>
      <c r="EC20" s="205"/>
      <c r="ED20" s="205"/>
      <c r="EE20" s="205"/>
      <c r="EF20" s="205"/>
      <c r="EG20" s="205"/>
      <c r="EH20" s="205"/>
      <c r="EI20" s="205"/>
      <c r="EJ20" s="205"/>
      <c r="EK20" s="205"/>
      <c r="EL20" s="205"/>
      <c r="EM20" s="205"/>
      <c r="EN20" s="205"/>
      <c r="EO20" s="205"/>
      <c r="EP20" s="205"/>
      <c r="EQ20" s="205"/>
      <c r="ER20" s="205"/>
      <c r="ES20" s="205"/>
      <c r="ET20" s="205"/>
      <c r="EU20" s="205"/>
      <c r="EV20" s="205"/>
      <c r="EW20" s="205"/>
      <c r="EX20" s="205"/>
      <c r="EY20" s="205"/>
      <c r="EZ20" s="205"/>
      <c r="FA20" s="205"/>
      <c r="FB20" s="205"/>
      <c r="FC20" s="205"/>
      <c r="FD20" s="205"/>
      <c r="FE20" s="205"/>
      <c r="FF20" s="205"/>
      <c r="FG20" s="205"/>
      <c r="FH20" s="205"/>
      <c r="FI20" s="205"/>
      <c r="FJ20" s="205"/>
      <c r="FK20" s="205"/>
      <c r="FL20" s="205"/>
      <c r="FM20" s="205"/>
      <c r="FN20" s="205"/>
      <c r="FO20" s="205"/>
      <c r="FP20" s="205"/>
      <c r="FQ20" s="205"/>
      <c r="FR20" s="205"/>
      <c r="FS20" s="205"/>
      <c r="FT20" s="205"/>
      <c r="FU20" s="205"/>
      <c r="FV20" s="205"/>
      <c r="FW20" s="205"/>
      <c r="FX20" s="205"/>
      <c r="FY20" s="205"/>
      <c r="FZ20" s="205"/>
      <c r="GA20" s="205"/>
      <c r="GB20" s="205"/>
      <c r="GC20" s="205"/>
      <c r="GD20" s="205"/>
      <c r="GE20" s="205"/>
      <c r="GF20" s="205"/>
      <c r="GG20" s="205"/>
      <c r="GH20" s="205"/>
      <c r="GI20" s="205"/>
      <c r="GJ20" s="205"/>
      <c r="GK20" s="205"/>
      <c r="GL20" s="205"/>
      <c r="GM20" s="205"/>
      <c r="GN20" s="205"/>
      <c r="GO20" s="205"/>
      <c r="GP20" s="205"/>
      <c r="GQ20" s="205"/>
      <c r="GR20" s="205"/>
      <c r="GS20" s="205"/>
      <c r="GT20" s="205"/>
      <c r="GU20" s="205"/>
      <c r="GV20" s="205"/>
      <c r="GW20" s="205"/>
      <c r="GX20" s="205"/>
      <c r="GY20" s="205"/>
      <c r="GZ20" s="205"/>
      <c r="HA20" s="205"/>
      <c r="HB20" s="205"/>
      <c r="HC20" s="205"/>
      <c r="HD20" s="205"/>
      <c r="HE20" s="205"/>
      <c r="HF20" s="205"/>
      <c r="HG20" s="205"/>
      <c r="HH20" s="205"/>
      <c r="HI20" s="205"/>
      <c r="HJ20" s="205"/>
      <c r="HK20" s="205"/>
      <c r="HL20" s="205"/>
      <c r="HM20" s="205"/>
      <c r="HN20" s="205"/>
      <c r="HO20" s="205"/>
      <c r="HP20" s="205"/>
      <c r="HQ20" s="205"/>
      <c r="HR20" s="205"/>
      <c r="HS20" s="205"/>
      <c r="HT20" s="205"/>
      <c r="HU20" s="205"/>
      <c r="HV20" s="205"/>
      <c r="HW20" s="205"/>
      <c r="HX20" s="205"/>
      <c r="HY20" s="205"/>
      <c r="HZ20" s="205"/>
      <c r="IA20" s="205"/>
      <c r="IB20" s="205"/>
      <c r="IC20" s="205"/>
      <c r="ID20" s="205"/>
      <c r="IE20" s="205"/>
      <c r="IF20" s="205"/>
      <c r="IG20" s="205"/>
      <c r="IH20" s="205"/>
      <c r="II20" s="205"/>
      <c r="IJ20" s="205"/>
      <c r="IK20" s="205"/>
      <c r="IL20" s="205"/>
      <c r="IM20" s="205"/>
      <c r="IN20" s="205"/>
      <c r="IO20" s="205"/>
      <c r="IP20" s="205"/>
    </row>
    <row r="21" s="229" customFormat="true" ht="19.5" hidden="false" customHeight="true" outlineLevel="0" collapsed="false">
      <c r="A21" s="230" t="s">
        <v>42</v>
      </c>
      <c r="B21" s="223" t="n">
        <f aca="false">B15+B12+B9+B6</f>
        <v>1358</v>
      </c>
      <c r="C21" s="205"/>
      <c r="D21" s="205"/>
      <c r="E21" s="205"/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5"/>
      <c r="Z21" s="205"/>
      <c r="AA21" s="205"/>
      <c r="AB21" s="205"/>
      <c r="AC21" s="205"/>
      <c r="AD21" s="205"/>
      <c r="AE21" s="205"/>
      <c r="AF21" s="205"/>
      <c r="AG21" s="205"/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  <c r="BI21" s="205"/>
      <c r="BJ21" s="205"/>
      <c r="BK21" s="205"/>
      <c r="BL21" s="205"/>
      <c r="BM21" s="205"/>
      <c r="BN21" s="205"/>
      <c r="BO21" s="205"/>
      <c r="BP21" s="205"/>
      <c r="BQ21" s="205"/>
      <c r="BR21" s="205"/>
      <c r="BS21" s="205"/>
      <c r="BT21" s="205"/>
      <c r="BU21" s="205"/>
      <c r="BV21" s="205"/>
      <c r="BW21" s="205"/>
      <c r="BX21" s="205"/>
      <c r="BY21" s="205"/>
      <c r="BZ21" s="205"/>
      <c r="CA21" s="205"/>
      <c r="CB21" s="205"/>
      <c r="CC21" s="205"/>
      <c r="CD21" s="205"/>
      <c r="CE21" s="205"/>
      <c r="CF21" s="205"/>
      <c r="CG21" s="205"/>
      <c r="CH21" s="205"/>
      <c r="CI21" s="205"/>
      <c r="CJ21" s="205"/>
      <c r="CK21" s="205"/>
      <c r="CL21" s="205"/>
      <c r="CM21" s="205"/>
      <c r="CN21" s="205"/>
      <c r="CO21" s="205"/>
      <c r="CP21" s="205"/>
      <c r="CQ21" s="205"/>
      <c r="CR21" s="205"/>
      <c r="CS21" s="205"/>
      <c r="CT21" s="205"/>
      <c r="CU21" s="205"/>
      <c r="CV21" s="205"/>
      <c r="CW21" s="205"/>
      <c r="CX21" s="205"/>
      <c r="CY21" s="205"/>
      <c r="CZ21" s="205"/>
      <c r="DA21" s="205"/>
      <c r="DB21" s="205"/>
      <c r="DC21" s="205"/>
      <c r="DD21" s="205"/>
      <c r="DE21" s="205"/>
      <c r="DF21" s="205"/>
      <c r="DG21" s="205"/>
      <c r="DH21" s="205"/>
      <c r="DI21" s="205"/>
      <c r="DJ21" s="205"/>
      <c r="DK21" s="205"/>
      <c r="DL21" s="205"/>
      <c r="DM21" s="205"/>
      <c r="DN21" s="205"/>
      <c r="DO21" s="205"/>
      <c r="DP21" s="205"/>
      <c r="DQ21" s="205"/>
      <c r="DR21" s="205"/>
      <c r="DS21" s="205"/>
      <c r="DT21" s="205"/>
      <c r="DU21" s="205"/>
      <c r="DV21" s="205"/>
      <c r="DW21" s="205"/>
      <c r="DX21" s="205"/>
      <c r="DY21" s="205"/>
      <c r="DZ21" s="205"/>
      <c r="EA21" s="205"/>
      <c r="EB21" s="205"/>
      <c r="EC21" s="205"/>
      <c r="ED21" s="205"/>
      <c r="EE21" s="205"/>
      <c r="EF21" s="205"/>
      <c r="EG21" s="205"/>
      <c r="EH21" s="205"/>
      <c r="EI21" s="205"/>
      <c r="EJ21" s="205"/>
      <c r="EK21" s="205"/>
      <c r="EL21" s="205"/>
      <c r="EM21" s="205"/>
      <c r="EN21" s="205"/>
      <c r="EO21" s="205"/>
      <c r="EP21" s="205"/>
      <c r="EQ21" s="205"/>
      <c r="ER21" s="205"/>
      <c r="ES21" s="205"/>
      <c r="ET21" s="205"/>
      <c r="EU21" s="205"/>
      <c r="EV21" s="205"/>
      <c r="EW21" s="205"/>
      <c r="EX21" s="205"/>
      <c r="EY21" s="205"/>
      <c r="EZ21" s="205"/>
      <c r="FA21" s="205"/>
      <c r="FB21" s="205"/>
      <c r="FC21" s="205"/>
      <c r="FD21" s="205"/>
      <c r="FE21" s="205"/>
      <c r="FF21" s="205"/>
      <c r="FG21" s="205"/>
      <c r="FH21" s="205"/>
      <c r="FI21" s="205"/>
      <c r="FJ21" s="205"/>
      <c r="FK21" s="205"/>
      <c r="FL21" s="205"/>
      <c r="FM21" s="205"/>
      <c r="FN21" s="205"/>
      <c r="FO21" s="205"/>
      <c r="FP21" s="205"/>
      <c r="FQ21" s="205"/>
      <c r="FR21" s="205"/>
      <c r="FS21" s="205"/>
      <c r="FT21" s="205"/>
      <c r="FU21" s="205"/>
      <c r="FV21" s="205"/>
      <c r="FW21" s="205"/>
      <c r="FX21" s="205"/>
      <c r="FY21" s="205"/>
      <c r="FZ21" s="205"/>
      <c r="GA21" s="205"/>
      <c r="GB21" s="205"/>
      <c r="GC21" s="205"/>
      <c r="GD21" s="205"/>
      <c r="GE21" s="205"/>
      <c r="GF21" s="205"/>
      <c r="GG21" s="205"/>
      <c r="GH21" s="205"/>
      <c r="GI21" s="205"/>
      <c r="GJ21" s="205"/>
      <c r="GK21" s="205"/>
      <c r="GL21" s="205"/>
      <c r="GM21" s="205"/>
      <c r="GN21" s="205"/>
      <c r="GO21" s="205"/>
      <c r="GP21" s="205"/>
      <c r="GQ21" s="205"/>
      <c r="GR21" s="205"/>
      <c r="GS21" s="205"/>
      <c r="GT21" s="205"/>
      <c r="GU21" s="205"/>
      <c r="GV21" s="205"/>
      <c r="GW21" s="205"/>
      <c r="GX21" s="205"/>
      <c r="GY21" s="205"/>
      <c r="GZ21" s="205"/>
      <c r="HA21" s="205"/>
      <c r="HB21" s="205"/>
      <c r="HC21" s="205"/>
      <c r="HD21" s="205"/>
      <c r="HE21" s="205"/>
      <c r="HF21" s="205"/>
      <c r="HG21" s="205"/>
      <c r="HH21" s="205"/>
      <c r="HI21" s="205"/>
      <c r="HJ21" s="205"/>
      <c r="HK21" s="205"/>
      <c r="HL21" s="205"/>
      <c r="HM21" s="205"/>
      <c r="HN21" s="205"/>
      <c r="HO21" s="205"/>
      <c r="HP21" s="205"/>
      <c r="HQ21" s="205"/>
      <c r="HR21" s="205"/>
      <c r="HS21" s="205"/>
      <c r="HT21" s="205"/>
      <c r="HU21" s="205"/>
      <c r="HV21" s="205"/>
      <c r="HW21" s="205"/>
      <c r="HX21" s="205"/>
      <c r="HY21" s="205"/>
      <c r="HZ21" s="205"/>
      <c r="IA21" s="205"/>
      <c r="IB21" s="205"/>
      <c r="IC21" s="205"/>
      <c r="ID21" s="205"/>
      <c r="IE21" s="205"/>
      <c r="IF21" s="205"/>
      <c r="IG21" s="205"/>
      <c r="IH21" s="205"/>
      <c r="II21" s="205"/>
      <c r="IJ21" s="205"/>
      <c r="IK21" s="205"/>
      <c r="IL21" s="205"/>
      <c r="IM21" s="205"/>
      <c r="IN21" s="205"/>
      <c r="IO21" s="205"/>
      <c r="IP21" s="205"/>
    </row>
    <row r="22" s="229" customFormat="true" ht="19.5" hidden="false" customHeight="true" outlineLevel="0" collapsed="false">
      <c r="A22" s="205"/>
      <c r="B22" s="205"/>
      <c r="C22" s="205"/>
      <c r="D22" s="205"/>
      <c r="E22" s="205"/>
      <c r="F22" s="205"/>
      <c r="G22" s="205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5"/>
      <c r="Z22" s="205"/>
      <c r="AA22" s="205"/>
      <c r="AB22" s="205"/>
      <c r="AC22" s="205"/>
      <c r="AD22" s="205"/>
      <c r="AE22" s="205"/>
      <c r="AF22" s="205"/>
      <c r="AG22" s="205"/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  <c r="BI22" s="205"/>
      <c r="BJ22" s="205"/>
      <c r="BK22" s="205"/>
      <c r="BL22" s="205"/>
      <c r="BM22" s="205"/>
      <c r="BN22" s="205"/>
      <c r="BO22" s="205"/>
      <c r="BP22" s="205"/>
      <c r="BQ22" s="205"/>
      <c r="BR22" s="205"/>
      <c r="BS22" s="205"/>
      <c r="BT22" s="205"/>
      <c r="BU22" s="205"/>
      <c r="BV22" s="205"/>
      <c r="BW22" s="205"/>
      <c r="BX22" s="205"/>
      <c r="BY22" s="205"/>
      <c r="BZ22" s="205"/>
      <c r="CA22" s="205"/>
      <c r="CB22" s="205"/>
      <c r="CC22" s="205"/>
      <c r="CD22" s="205"/>
      <c r="CE22" s="205"/>
      <c r="CF22" s="205"/>
      <c r="CG22" s="205"/>
      <c r="CH22" s="205"/>
      <c r="CI22" s="205"/>
      <c r="CJ22" s="205"/>
      <c r="CK22" s="205"/>
      <c r="CL22" s="205"/>
      <c r="CM22" s="205"/>
      <c r="CN22" s="205"/>
      <c r="CO22" s="205"/>
      <c r="CP22" s="205"/>
      <c r="CQ22" s="205"/>
      <c r="CR22" s="205"/>
      <c r="CS22" s="205"/>
      <c r="CT22" s="205"/>
      <c r="CU22" s="205"/>
      <c r="CV22" s="205"/>
      <c r="CW22" s="205"/>
      <c r="CX22" s="205"/>
      <c r="CY22" s="205"/>
      <c r="CZ22" s="205"/>
      <c r="DA22" s="205"/>
      <c r="DB22" s="205"/>
      <c r="DC22" s="205"/>
      <c r="DD22" s="205"/>
      <c r="DE22" s="205"/>
      <c r="DF22" s="205"/>
      <c r="DG22" s="205"/>
      <c r="DH22" s="205"/>
      <c r="DI22" s="205"/>
      <c r="DJ22" s="205"/>
      <c r="DK22" s="205"/>
      <c r="DL22" s="205"/>
      <c r="DM22" s="205"/>
      <c r="DN22" s="205"/>
      <c r="DO22" s="205"/>
      <c r="DP22" s="205"/>
      <c r="DQ22" s="205"/>
      <c r="DR22" s="205"/>
      <c r="DS22" s="205"/>
      <c r="DT22" s="205"/>
      <c r="DU22" s="205"/>
      <c r="DV22" s="205"/>
      <c r="DW22" s="205"/>
      <c r="DX22" s="205"/>
      <c r="DY22" s="205"/>
      <c r="DZ22" s="205"/>
      <c r="EA22" s="205"/>
      <c r="EB22" s="205"/>
      <c r="EC22" s="205"/>
      <c r="ED22" s="205"/>
      <c r="EE22" s="205"/>
      <c r="EF22" s="205"/>
      <c r="EG22" s="205"/>
      <c r="EH22" s="205"/>
      <c r="EI22" s="205"/>
      <c r="EJ22" s="205"/>
      <c r="EK22" s="205"/>
      <c r="EL22" s="205"/>
      <c r="EM22" s="205"/>
      <c r="EN22" s="205"/>
      <c r="EO22" s="205"/>
      <c r="EP22" s="205"/>
      <c r="EQ22" s="205"/>
      <c r="ER22" s="205"/>
      <c r="ES22" s="205"/>
      <c r="ET22" s="205"/>
      <c r="EU22" s="205"/>
      <c r="EV22" s="205"/>
      <c r="EW22" s="205"/>
      <c r="EX22" s="205"/>
      <c r="EY22" s="205"/>
      <c r="EZ22" s="205"/>
      <c r="FA22" s="205"/>
      <c r="FB22" s="205"/>
      <c r="FC22" s="205"/>
      <c r="FD22" s="205"/>
      <c r="FE22" s="205"/>
      <c r="FF22" s="205"/>
      <c r="FG22" s="205"/>
      <c r="FH22" s="205"/>
      <c r="FI22" s="205"/>
      <c r="FJ22" s="205"/>
      <c r="FK22" s="205"/>
      <c r="FL22" s="205"/>
      <c r="FM22" s="205"/>
      <c r="FN22" s="205"/>
      <c r="FO22" s="205"/>
      <c r="FP22" s="205"/>
      <c r="FQ22" s="205"/>
      <c r="FR22" s="205"/>
      <c r="FS22" s="205"/>
      <c r="FT22" s="205"/>
      <c r="FU22" s="205"/>
      <c r="FV22" s="205"/>
      <c r="FW22" s="205"/>
      <c r="FX22" s="205"/>
      <c r="FY22" s="205"/>
      <c r="FZ22" s="205"/>
      <c r="GA22" s="205"/>
      <c r="GB22" s="205"/>
      <c r="GC22" s="205"/>
      <c r="GD22" s="205"/>
      <c r="GE22" s="205"/>
      <c r="GF22" s="205"/>
      <c r="GG22" s="205"/>
      <c r="GH22" s="205"/>
      <c r="GI22" s="205"/>
      <c r="GJ22" s="205"/>
      <c r="GK22" s="205"/>
      <c r="GL22" s="205"/>
      <c r="GM22" s="205"/>
      <c r="GN22" s="205"/>
      <c r="GO22" s="205"/>
      <c r="GP22" s="205"/>
      <c r="GQ22" s="205"/>
      <c r="GR22" s="205"/>
      <c r="GS22" s="205"/>
      <c r="GT22" s="205"/>
      <c r="GU22" s="205"/>
      <c r="GV22" s="205"/>
      <c r="GW22" s="205"/>
      <c r="GX22" s="205"/>
      <c r="GY22" s="205"/>
      <c r="GZ22" s="205"/>
      <c r="HA22" s="205"/>
      <c r="HB22" s="205"/>
      <c r="HC22" s="205"/>
      <c r="HD22" s="205"/>
      <c r="HE22" s="205"/>
      <c r="HF22" s="205"/>
      <c r="HG22" s="205"/>
      <c r="HH22" s="205"/>
      <c r="HI22" s="205"/>
      <c r="HJ22" s="205"/>
      <c r="HK22" s="205"/>
      <c r="HL22" s="205"/>
      <c r="HM22" s="205"/>
      <c r="HN22" s="205"/>
      <c r="HO22" s="205"/>
      <c r="HP22" s="205"/>
      <c r="HQ22" s="205"/>
      <c r="HR22" s="205"/>
      <c r="HS22" s="205"/>
      <c r="HT22" s="205"/>
      <c r="HU22" s="205"/>
      <c r="HV22" s="205"/>
      <c r="HW22" s="205"/>
      <c r="HX22" s="205"/>
      <c r="HY22" s="205"/>
      <c r="HZ22" s="205"/>
      <c r="IA22" s="205"/>
      <c r="IB22" s="205"/>
      <c r="IC22" s="205"/>
      <c r="ID22" s="205"/>
      <c r="IE22" s="205"/>
      <c r="IF22" s="205"/>
      <c r="IG22" s="205"/>
      <c r="IH22" s="205"/>
      <c r="II22" s="205"/>
      <c r="IJ22" s="205"/>
      <c r="IK22" s="205"/>
      <c r="IL22" s="205"/>
      <c r="IM22" s="205"/>
      <c r="IN22" s="205"/>
      <c r="IO22" s="205"/>
      <c r="IP22" s="205"/>
    </row>
    <row r="23" s="229" customFormat="true" ht="19.5" hidden="false" customHeight="true" outlineLevel="0" collapsed="false">
      <c r="A23" s="205"/>
      <c r="B23" s="205"/>
      <c r="C23" s="205"/>
      <c r="D23" s="205"/>
      <c r="E23" s="205"/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205"/>
      <c r="Z23" s="205"/>
      <c r="AA23" s="205"/>
      <c r="AB23" s="205"/>
      <c r="AC23" s="205"/>
      <c r="AD23" s="205"/>
      <c r="AE23" s="205"/>
      <c r="AF23" s="205"/>
      <c r="AG23" s="205"/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  <c r="BI23" s="205"/>
      <c r="BJ23" s="205"/>
      <c r="BK23" s="205"/>
      <c r="BL23" s="205"/>
      <c r="BM23" s="205"/>
      <c r="BN23" s="205"/>
      <c r="BO23" s="205"/>
      <c r="BP23" s="205"/>
      <c r="BQ23" s="205"/>
      <c r="BR23" s="205"/>
      <c r="BS23" s="205"/>
      <c r="BT23" s="205"/>
      <c r="BU23" s="205"/>
      <c r="BV23" s="205"/>
      <c r="BW23" s="205"/>
      <c r="BX23" s="205"/>
      <c r="BY23" s="205"/>
      <c r="BZ23" s="205"/>
      <c r="CA23" s="205"/>
      <c r="CB23" s="205"/>
      <c r="CC23" s="205"/>
      <c r="CD23" s="205"/>
      <c r="CE23" s="205"/>
      <c r="CF23" s="205"/>
      <c r="CG23" s="205"/>
      <c r="CH23" s="205"/>
      <c r="CI23" s="205"/>
      <c r="CJ23" s="205"/>
      <c r="CK23" s="205"/>
      <c r="CL23" s="205"/>
      <c r="CM23" s="205"/>
      <c r="CN23" s="205"/>
      <c r="CO23" s="205"/>
      <c r="CP23" s="205"/>
      <c r="CQ23" s="205"/>
      <c r="CR23" s="205"/>
      <c r="CS23" s="205"/>
      <c r="CT23" s="205"/>
      <c r="CU23" s="205"/>
      <c r="CV23" s="205"/>
      <c r="CW23" s="205"/>
      <c r="CX23" s="205"/>
      <c r="CY23" s="205"/>
      <c r="CZ23" s="205"/>
      <c r="DA23" s="205"/>
      <c r="DB23" s="205"/>
      <c r="DC23" s="205"/>
      <c r="DD23" s="205"/>
      <c r="DE23" s="205"/>
      <c r="DF23" s="205"/>
      <c r="DG23" s="205"/>
      <c r="DH23" s="205"/>
      <c r="DI23" s="205"/>
      <c r="DJ23" s="205"/>
      <c r="DK23" s="205"/>
      <c r="DL23" s="205"/>
      <c r="DM23" s="205"/>
      <c r="DN23" s="205"/>
      <c r="DO23" s="205"/>
      <c r="DP23" s="205"/>
      <c r="DQ23" s="205"/>
      <c r="DR23" s="205"/>
      <c r="DS23" s="205"/>
      <c r="DT23" s="205"/>
      <c r="DU23" s="205"/>
      <c r="DV23" s="205"/>
      <c r="DW23" s="205"/>
      <c r="DX23" s="205"/>
      <c r="DY23" s="205"/>
      <c r="DZ23" s="205"/>
      <c r="EA23" s="205"/>
      <c r="EB23" s="205"/>
      <c r="EC23" s="205"/>
      <c r="ED23" s="205"/>
      <c r="EE23" s="205"/>
      <c r="EF23" s="205"/>
      <c r="EG23" s="205"/>
      <c r="EH23" s="205"/>
      <c r="EI23" s="205"/>
      <c r="EJ23" s="205"/>
      <c r="EK23" s="205"/>
      <c r="EL23" s="205"/>
      <c r="EM23" s="205"/>
      <c r="EN23" s="205"/>
      <c r="EO23" s="205"/>
      <c r="EP23" s="205"/>
      <c r="EQ23" s="205"/>
      <c r="ER23" s="205"/>
      <c r="ES23" s="205"/>
      <c r="ET23" s="205"/>
      <c r="EU23" s="205"/>
      <c r="EV23" s="205"/>
      <c r="EW23" s="205"/>
      <c r="EX23" s="205"/>
      <c r="EY23" s="205"/>
      <c r="EZ23" s="205"/>
      <c r="FA23" s="205"/>
      <c r="FB23" s="205"/>
      <c r="FC23" s="205"/>
      <c r="FD23" s="205"/>
      <c r="FE23" s="205"/>
      <c r="FF23" s="205"/>
      <c r="FG23" s="205"/>
      <c r="FH23" s="205"/>
      <c r="FI23" s="205"/>
      <c r="FJ23" s="205"/>
      <c r="FK23" s="205"/>
      <c r="FL23" s="205"/>
      <c r="FM23" s="205"/>
      <c r="FN23" s="205"/>
      <c r="FO23" s="205"/>
      <c r="FP23" s="205"/>
      <c r="FQ23" s="205"/>
      <c r="FR23" s="205"/>
      <c r="FS23" s="205"/>
      <c r="FT23" s="205"/>
      <c r="FU23" s="205"/>
      <c r="FV23" s="205"/>
      <c r="FW23" s="205"/>
      <c r="FX23" s="205"/>
      <c r="FY23" s="205"/>
      <c r="FZ23" s="205"/>
      <c r="GA23" s="205"/>
      <c r="GB23" s="205"/>
      <c r="GC23" s="205"/>
      <c r="GD23" s="205"/>
      <c r="GE23" s="205"/>
      <c r="GF23" s="205"/>
      <c r="GG23" s="205"/>
      <c r="GH23" s="205"/>
      <c r="GI23" s="205"/>
      <c r="GJ23" s="205"/>
      <c r="GK23" s="205"/>
      <c r="GL23" s="205"/>
      <c r="GM23" s="205"/>
      <c r="GN23" s="205"/>
      <c r="GO23" s="205"/>
      <c r="GP23" s="205"/>
      <c r="GQ23" s="205"/>
      <c r="GR23" s="205"/>
      <c r="GS23" s="205"/>
      <c r="GT23" s="205"/>
      <c r="GU23" s="205"/>
      <c r="GV23" s="205"/>
      <c r="GW23" s="205"/>
      <c r="GX23" s="205"/>
      <c r="GY23" s="205"/>
      <c r="GZ23" s="205"/>
      <c r="HA23" s="205"/>
      <c r="HB23" s="205"/>
      <c r="HC23" s="205"/>
      <c r="HD23" s="205"/>
      <c r="HE23" s="205"/>
      <c r="HF23" s="205"/>
      <c r="HG23" s="205"/>
      <c r="HH23" s="205"/>
      <c r="HI23" s="205"/>
      <c r="HJ23" s="205"/>
      <c r="HK23" s="205"/>
      <c r="HL23" s="205"/>
      <c r="HM23" s="205"/>
      <c r="HN23" s="205"/>
      <c r="HO23" s="205"/>
      <c r="HP23" s="205"/>
      <c r="HQ23" s="205"/>
      <c r="HR23" s="205"/>
      <c r="HS23" s="205"/>
      <c r="HT23" s="205"/>
      <c r="HU23" s="205"/>
      <c r="HV23" s="205"/>
      <c r="HW23" s="205"/>
      <c r="HX23" s="205"/>
      <c r="HY23" s="205"/>
      <c r="HZ23" s="205"/>
      <c r="IA23" s="205"/>
      <c r="IB23" s="205"/>
      <c r="IC23" s="205"/>
      <c r="ID23" s="205"/>
      <c r="IE23" s="205"/>
      <c r="IF23" s="205"/>
      <c r="IG23" s="205"/>
      <c r="IH23" s="205"/>
      <c r="II23" s="205"/>
      <c r="IJ23" s="205"/>
      <c r="IK23" s="205"/>
      <c r="IL23" s="205"/>
      <c r="IM23" s="205"/>
      <c r="IN23" s="205"/>
      <c r="IO23" s="205"/>
      <c r="IP23" s="205"/>
    </row>
    <row r="24" s="229" customFormat="true" ht="19.5" hidden="false" customHeight="true" outlineLevel="0" collapsed="false">
      <c r="A24" s="205"/>
      <c r="B24" s="205"/>
      <c r="C24" s="205"/>
      <c r="D24" s="205"/>
      <c r="E24" s="205"/>
      <c r="F24" s="205"/>
      <c r="G24" s="205"/>
      <c r="H24" s="205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5"/>
      <c r="X24" s="205"/>
      <c r="Y24" s="205"/>
      <c r="Z24" s="205"/>
      <c r="AA24" s="205"/>
      <c r="AB24" s="205"/>
      <c r="AC24" s="205"/>
      <c r="AD24" s="205"/>
      <c r="AE24" s="205"/>
      <c r="AF24" s="205"/>
      <c r="AG24" s="205"/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  <c r="BI24" s="205"/>
      <c r="BJ24" s="205"/>
      <c r="BK24" s="205"/>
      <c r="BL24" s="205"/>
      <c r="BM24" s="205"/>
      <c r="BN24" s="205"/>
      <c r="BO24" s="205"/>
      <c r="BP24" s="205"/>
      <c r="BQ24" s="205"/>
      <c r="BR24" s="205"/>
      <c r="BS24" s="205"/>
      <c r="BT24" s="205"/>
      <c r="BU24" s="205"/>
      <c r="BV24" s="205"/>
      <c r="BW24" s="205"/>
      <c r="BX24" s="205"/>
      <c r="BY24" s="205"/>
      <c r="BZ24" s="205"/>
      <c r="CA24" s="205"/>
      <c r="CB24" s="205"/>
      <c r="CC24" s="205"/>
      <c r="CD24" s="205"/>
      <c r="CE24" s="205"/>
      <c r="CF24" s="205"/>
      <c r="CG24" s="205"/>
      <c r="CH24" s="205"/>
      <c r="CI24" s="205"/>
      <c r="CJ24" s="205"/>
      <c r="CK24" s="205"/>
      <c r="CL24" s="205"/>
      <c r="CM24" s="205"/>
      <c r="CN24" s="205"/>
      <c r="CO24" s="205"/>
      <c r="CP24" s="205"/>
      <c r="CQ24" s="205"/>
      <c r="CR24" s="205"/>
      <c r="CS24" s="205"/>
      <c r="CT24" s="205"/>
      <c r="CU24" s="205"/>
      <c r="CV24" s="205"/>
      <c r="CW24" s="205"/>
      <c r="CX24" s="205"/>
      <c r="CY24" s="205"/>
      <c r="CZ24" s="205"/>
      <c r="DA24" s="205"/>
      <c r="DB24" s="205"/>
      <c r="DC24" s="205"/>
      <c r="DD24" s="205"/>
      <c r="DE24" s="205"/>
      <c r="DF24" s="205"/>
      <c r="DG24" s="205"/>
      <c r="DH24" s="205"/>
      <c r="DI24" s="205"/>
      <c r="DJ24" s="205"/>
      <c r="DK24" s="205"/>
      <c r="DL24" s="205"/>
      <c r="DM24" s="205"/>
      <c r="DN24" s="205"/>
      <c r="DO24" s="205"/>
      <c r="DP24" s="205"/>
      <c r="DQ24" s="205"/>
      <c r="DR24" s="205"/>
      <c r="DS24" s="205"/>
      <c r="DT24" s="205"/>
      <c r="DU24" s="205"/>
      <c r="DV24" s="205"/>
      <c r="DW24" s="205"/>
      <c r="DX24" s="205"/>
      <c r="DY24" s="205"/>
      <c r="DZ24" s="205"/>
      <c r="EA24" s="205"/>
      <c r="EB24" s="205"/>
      <c r="EC24" s="205"/>
      <c r="ED24" s="205"/>
      <c r="EE24" s="205"/>
      <c r="EF24" s="205"/>
      <c r="EG24" s="205"/>
      <c r="EH24" s="205"/>
      <c r="EI24" s="205"/>
      <c r="EJ24" s="205"/>
      <c r="EK24" s="205"/>
      <c r="EL24" s="205"/>
      <c r="EM24" s="205"/>
      <c r="EN24" s="205"/>
      <c r="EO24" s="205"/>
      <c r="EP24" s="205"/>
      <c r="EQ24" s="205"/>
      <c r="ER24" s="205"/>
      <c r="ES24" s="205"/>
      <c r="ET24" s="205"/>
      <c r="EU24" s="205"/>
      <c r="EV24" s="205"/>
      <c r="EW24" s="205"/>
      <c r="EX24" s="205"/>
      <c r="EY24" s="205"/>
      <c r="EZ24" s="205"/>
      <c r="FA24" s="205"/>
      <c r="FB24" s="205"/>
      <c r="FC24" s="205"/>
      <c r="FD24" s="205"/>
      <c r="FE24" s="205"/>
      <c r="FF24" s="205"/>
      <c r="FG24" s="205"/>
      <c r="FH24" s="205"/>
      <c r="FI24" s="205"/>
      <c r="FJ24" s="205"/>
      <c r="FK24" s="205"/>
      <c r="FL24" s="205"/>
      <c r="FM24" s="205"/>
      <c r="FN24" s="205"/>
      <c r="FO24" s="205"/>
      <c r="FP24" s="205"/>
      <c r="FQ24" s="205"/>
      <c r="FR24" s="205"/>
      <c r="FS24" s="205"/>
      <c r="FT24" s="205"/>
      <c r="FU24" s="205"/>
      <c r="FV24" s="205"/>
      <c r="FW24" s="205"/>
      <c r="FX24" s="205"/>
      <c r="FY24" s="205"/>
      <c r="FZ24" s="205"/>
      <c r="GA24" s="205"/>
      <c r="GB24" s="205"/>
      <c r="GC24" s="205"/>
      <c r="GD24" s="205"/>
      <c r="GE24" s="205"/>
      <c r="GF24" s="205"/>
      <c r="GG24" s="205"/>
      <c r="GH24" s="205"/>
      <c r="GI24" s="205"/>
      <c r="GJ24" s="205"/>
      <c r="GK24" s="205"/>
      <c r="GL24" s="205"/>
      <c r="GM24" s="205"/>
      <c r="GN24" s="205"/>
      <c r="GO24" s="205"/>
      <c r="GP24" s="205"/>
      <c r="GQ24" s="205"/>
      <c r="GR24" s="205"/>
      <c r="GS24" s="205"/>
      <c r="GT24" s="205"/>
      <c r="GU24" s="205"/>
      <c r="GV24" s="205"/>
      <c r="GW24" s="205"/>
      <c r="GX24" s="205"/>
      <c r="GY24" s="205"/>
      <c r="GZ24" s="205"/>
      <c r="HA24" s="205"/>
      <c r="HB24" s="205"/>
      <c r="HC24" s="205"/>
      <c r="HD24" s="205"/>
      <c r="HE24" s="205"/>
      <c r="HF24" s="205"/>
      <c r="HG24" s="205"/>
      <c r="HH24" s="205"/>
      <c r="HI24" s="205"/>
      <c r="HJ24" s="205"/>
      <c r="HK24" s="205"/>
      <c r="HL24" s="205"/>
      <c r="HM24" s="205"/>
      <c r="HN24" s="205"/>
      <c r="HO24" s="205"/>
      <c r="HP24" s="205"/>
      <c r="HQ24" s="205"/>
      <c r="HR24" s="205"/>
      <c r="HS24" s="205"/>
      <c r="HT24" s="205"/>
      <c r="HU24" s="205"/>
      <c r="HV24" s="205"/>
      <c r="HW24" s="205"/>
      <c r="HX24" s="205"/>
      <c r="HY24" s="205"/>
      <c r="HZ24" s="205"/>
      <c r="IA24" s="205"/>
      <c r="IB24" s="205"/>
      <c r="IC24" s="205"/>
      <c r="ID24" s="205"/>
      <c r="IE24" s="205"/>
      <c r="IF24" s="205"/>
      <c r="IG24" s="205"/>
      <c r="IH24" s="205"/>
      <c r="II24" s="205"/>
      <c r="IJ24" s="205"/>
      <c r="IK24" s="205"/>
      <c r="IL24" s="205"/>
      <c r="IM24" s="205"/>
      <c r="IN24" s="205"/>
      <c r="IO24" s="205"/>
      <c r="IP24" s="205"/>
    </row>
    <row r="25" s="229" customFormat="true" ht="19.5" hidden="false" customHeight="true" outlineLevel="0" collapsed="false">
      <c r="A25" s="205"/>
      <c r="B25" s="205"/>
      <c r="C25" s="205"/>
      <c r="D25" s="205"/>
      <c r="E25" s="205"/>
      <c r="F25" s="205"/>
      <c r="G25" s="205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5"/>
      <c r="Z25" s="205"/>
      <c r="AA25" s="205"/>
      <c r="AB25" s="205"/>
      <c r="AC25" s="205"/>
      <c r="AD25" s="205"/>
      <c r="AE25" s="205"/>
      <c r="AF25" s="205"/>
      <c r="AG25" s="205"/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  <c r="BI25" s="205"/>
      <c r="BJ25" s="205"/>
      <c r="BK25" s="205"/>
      <c r="BL25" s="205"/>
      <c r="BM25" s="205"/>
      <c r="BN25" s="205"/>
      <c r="BO25" s="205"/>
      <c r="BP25" s="205"/>
      <c r="BQ25" s="205"/>
      <c r="BR25" s="205"/>
      <c r="BS25" s="205"/>
      <c r="BT25" s="205"/>
      <c r="BU25" s="205"/>
      <c r="BV25" s="205"/>
      <c r="BW25" s="205"/>
      <c r="BX25" s="205"/>
      <c r="BY25" s="205"/>
      <c r="BZ25" s="205"/>
      <c r="CA25" s="205"/>
      <c r="CB25" s="205"/>
      <c r="CC25" s="205"/>
      <c r="CD25" s="205"/>
      <c r="CE25" s="205"/>
      <c r="CF25" s="205"/>
      <c r="CG25" s="205"/>
      <c r="CH25" s="205"/>
      <c r="CI25" s="205"/>
      <c r="CJ25" s="205"/>
      <c r="CK25" s="205"/>
      <c r="CL25" s="205"/>
      <c r="CM25" s="205"/>
      <c r="CN25" s="205"/>
      <c r="CO25" s="205"/>
      <c r="CP25" s="205"/>
      <c r="CQ25" s="205"/>
      <c r="CR25" s="205"/>
      <c r="CS25" s="205"/>
      <c r="CT25" s="205"/>
      <c r="CU25" s="205"/>
      <c r="CV25" s="205"/>
      <c r="CW25" s="205"/>
      <c r="CX25" s="205"/>
      <c r="CY25" s="205"/>
      <c r="CZ25" s="205"/>
      <c r="DA25" s="205"/>
      <c r="DB25" s="205"/>
      <c r="DC25" s="205"/>
      <c r="DD25" s="205"/>
      <c r="DE25" s="205"/>
      <c r="DF25" s="205"/>
      <c r="DG25" s="205"/>
      <c r="DH25" s="205"/>
      <c r="DI25" s="205"/>
      <c r="DJ25" s="205"/>
      <c r="DK25" s="205"/>
      <c r="DL25" s="205"/>
      <c r="DM25" s="205"/>
      <c r="DN25" s="205"/>
      <c r="DO25" s="205"/>
      <c r="DP25" s="205"/>
      <c r="DQ25" s="205"/>
      <c r="DR25" s="205"/>
      <c r="DS25" s="205"/>
      <c r="DT25" s="205"/>
      <c r="DU25" s="205"/>
      <c r="DV25" s="205"/>
      <c r="DW25" s="205"/>
      <c r="DX25" s="205"/>
      <c r="DY25" s="205"/>
      <c r="DZ25" s="205"/>
      <c r="EA25" s="205"/>
      <c r="EB25" s="205"/>
      <c r="EC25" s="205"/>
      <c r="ED25" s="205"/>
      <c r="EE25" s="205"/>
      <c r="EF25" s="205"/>
      <c r="EG25" s="205"/>
      <c r="EH25" s="205"/>
      <c r="EI25" s="205"/>
      <c r="EJ25" s="205"/>
      <c r="EK25" s="205"/>
      <c r="EL25" s="205"/>
      <c r="EM25" s="205"/>
      <c r="EN25" s="205"/>
      <c r="EO25" s="205"/>
      <c r="EP25" s="205"/>
      <c r="EQ25" s="205"/>
      <c r="ER25" s="205"/>
      <c r="ES25" s="205"/>
      <c r="ET25" s="205"/>
      <c r="EU25" s="205"/>
      <c r="EV25" s="205"/>
      <c r="EW25" s="205"/>
      <c r="EX25" s="205"/>
      <c r="EY25" s="205"/>
      <c r="EZ25" s="205"/>
      <c r="FA25" s="205"/>
      <c r="FB25" s="205"/>
      <c r="FC25" s="205"/>
      <c r="FD25" s="205"/>
      <c r="FE25" s="205"/>
      <c r="FF25" s="205"/>
      <c r="FG25" s="205"/>
      <c r="FH25" s="205"/>
      <c r="FI25" s="205"/>
      <c r="FJ25" s="205"/>
      <c r="FK25" s="205"/>
      <c r="FL25" s="205"/>
      <c r="FM25" s="205"/>
      <c r="FN25" s="205"/>
      <c r="FO25" s="205"/>
      <c r="FP25" s="205"/>
      <c r="FQ25" s="205"/>
      <c r="FR25" s="205"/>
      <c r="FS25" s="205"/>
      <c r="FT25" s="205"/>
      <c r="FU25" s="205"/>
      <c r="FV25" s="205"/>
      <c r="FW25" s="205"/>
      <c r="FX25" s="205"/>
      <c r="FY25" s="205"/>
      <c r="FZ25" s="205"/>
      <c r="GA25" s="205"/>
      <c r="GB25" s="205"/>
      <c r="GC25" s="205"/>
      <c r="GD25" s="205"/>
      <c r="GE25" s="205"/>
      <c r="GF25" s="205"/>
      <c r="GG25" s="205"/>
      <c r="GH25" s="205"/>
      <c r="GI25" s="205"/>
      <c r="GJ25" s="205"/>
      <c r="GK25" s="205"/>
      <c r="GL25" s="205"/>
      <c r="GM25" s="205"/>
      <c r="GN25" s="205"/>
      <c r="GO25" s="205"/>
      <c r="GP25" s="205"/>
      <c r="GQ25" s="205"/>
      <c r="GR25" s="205"/>
      <c r="GS25" s="205"/>
      <c r="GT25" s="205"/>
      <c r="GU25" s="205"/>
      <c r="GV25" s="205"/>
      <c r="GW25" s="205"/>
      <c r="GX25" s="205"/>
      <c r="GY25" s="205"/>
      <c r="GZ25" s="205"/>
      <c r="HA25" s="205"/>
      <c r="HB25" s="205"/>
      <c r="HC25" s="205"/>
      <c r="HD25" s="205"/>
      <c r="HE25" s="205"/>
      <c r="HF25" s="205"/>
      <c r="HG25" s="205"/>
      <c r="HH25" s="205"/>
      <c r="HI25" s="205"/>
      <c r="HJ25" s="205"/>
      <c r="HK25" s="205"/>
      <c r="HL25" s="205"/>
      <c r="HM25" s="205"/>
      <c r="HN25" s="205"/>
      <c r="HO25" s="205"/>
      <c r="HP25" s="205"/>
      <c r="HQ25" s="205"/>
      <c r="HR25" s="205"/>
      <c r="HS25" s="205"/>
      <c r="HT25" s="205"/>
      <c r="HU25" s="205"/>
      <c r="HV25" s="205"/>
      <c r="HW25" s="205"/>
      <c r="HX25" s="205"/>
      <c r="HY25" s="205"/>
      <c r="HZ25" s="205"/>
      <c r="IA25" s="205"/>
      <c r="IB25" s="205"/>
      <c r="IC25" s="205"/>
      <c r="ID25" s="205"/>
      <c r="IE25" s="205"/>
      <c r="IF25" s="205"/>
      <c r="IG25" s="205"/>
      <c r="IH25" s="205"/>
      <c r="II25" s="205"/>
      <c r="IJ25" s="205"/>
      <c r="IK25" s="205"/>
      <c r="IL25" s="205"/>
      <c r="IM25" s="205"/>
      <c r="IN25" s="205"/>
      <c r="IO25" s="205"/>
      <c r="IP25" s="205"/>
    </row>
    <row r="26" customFormat="false" ht="19.5" hidden="false" customHeight="true" outlineLevel="0" collapsed="false">
      <c r="IQ26" s="0"/>
      <c r="IR26" s="0"/>
      <c r="IS26" s="0"/>
      <c r="IT26" s="0"/>
      <c r="IU26" s="0"/>
      <c r="IV26" s="0"/>
      <c r="IW26" s="0"/>
    </row>
  </sheetData>
  <mergeCells count="3">
    <mergeCell ref="A2:B2"/>
    <mergeCell ref="A4:A5"/>
    <mergeCell ref="B4:B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54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8.99609375" defaultRowHeight="21" zeroHeight="false" outlineLevelRow="0" outlineLevelCol="0"/>
  <cols>
    <col collapsed="false" customWidth="true" hidden="false" outlineLevel="0" max="1" min="1" style="234" width="14.5"/>
    <col collapsed="false" customWidth="true" hidden="false" outlineLevel="0" max="2" min="2" style="234" width="34.99"/>
    <col collapsed="false" customWidth="true" hidden="false" outlineLevel="0" max="5" min="3" style="234" width="14.5"/>
    <col collapsed="false" customWidth="true" hidden="false" outlineLevel="0" max="6" min="6" style="235" width="11.99"/>
    <col collapsed="false" customWidth="false" hidden="false" outlineLevel="0" max="257" min="7" style="235" width="8.99"/>
  </cols>
  <sheetData>
    <row r="1" s="237" customFormat="true" ht="24" hidden="false" customHeight="true" outlineLevel="0" collapsed="false">
      <c r="A1" s="236"/>
      <c r="B1" s="234"/>
      <c r="C1" s="234"/>
      <c r="D1" s="234"/>
      <c r="E1" s="234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  <c r="T1" s="235"/>
      <c r="U1" s="235"/>
      <c r="V1" s="235"/>
      <c r="W1" s="235"/>
      <c r="X1" s="235"/>
      <c r="Y1" s="235"/>
      <c r="Z1" s="235"/>
      <c r="AA1" s="235"/>
      <c r="AB1" s="235"/>
      <c r="AC1" s="235"/>
      <c r="AD1" s="235"/>
      <c r="AE1" s="235"/>
      <c r="AF1" s="235"/>
      <c r="AG1" s="235"/>
      <c r="AH1" s="235"/>
      <c r="AI1" s="235"/>
      <c r="AJ1" s="235"/>
      <c r="AK1" s="235"/>
      <c r="AL1" s="235"/>
      <c r="AM1" s="235"/>
      <c r="AN1" s="235"/>
      <c r="AO1" s="235"/>
      <c r="AP1" s="235"/>
      <c r="AQ1" s="235"/>
      <c r="AR1" s="235"/>
      <c r="AS1" s="235"/>
      <c r="AT1" s="235"/>
      <c r="AU1" s="235"/>
      <c r="AV1" s="235"/>
      <c r="AW1" s="235"/>
      <c r="AX1" s="235"/>
      <c r="AY1" s="235"/>
      <c r="AZ1" s="235"/>
      <c r="BA1" s="235"/>
      <c r="BB1" s="235"/>
      <c r="BC1" s="235"/>
      <c r="BD1" s="235"/>
      <c r="BE1" s="235"/>
      <c r="BF1" s="235"/>
      <c r="BG1" s="235"/>
      <c r="BH1" s="235"/>
      <c r="BI1" s="235"/>
      <c r="BJ1" s="235"/>
      <c r="BK1" s="235"/>
      <c r="BL1" s="235"/>
      <c r="BM1" s="235"/>
      <c r="BN1" s="235"/>
      <c r="BO1" s="235"/>
      <c r="BP1" s="235"/>
      <c r="BQ1" s="235"/>
      <c r="BR1" s="235"/>
      <c r="BS1" s="235"/>
      <c r="BT1" s="235"/>
      <c r="BU1" s="235"/>
      <c r="BV1" s="235"/>
      <c r="BW1" s="235"/>
      <c r="BX1" s="235"/>
      <c r="BY1" s="235"/>
      <c r="BZ1" s="235"/>
      <c r="CA1" s="235"/>
      <c r="CB1" s="235"/>
      <c r="CC1" s="235"/>
      <c r="CD1" s="235"/>
      <c r="CE1" s="235"/>
      <c r="CF1" s="235"/>
      <c r="CG1" s="235"/>
      <c r="CH1" s="235"/>
      <c r="CI1" s="235"/>
      <c r="CJ1" s="235"/>
      <c r="CK1" s="235"/>
      <c r="CL1" s="235"/>
      <c r="CM1" s="235"/>
      <c r="CN1" s="235"/>
      <c r="CO1" s="235"/>
      <c r="CP1" s="235"/>
      <c r="CQ1" s="235"/>
      <c r="CR1" s="235"/>
      <c r="CS1" s="235"/>
      <c r="CT1" s="235"/>
      <c r="CU1" s="235"/>
      <c r="CV1" s="235"/>
      <c r="CW1" s="235"/>
      <c r="CX1" s="235"/>
      <c r="CY1" s="235"/>
      <c r="CZ1" s="235"/>
      <c r="DA1" s="235"/>
      <c r="DB1" s="235"/>
      <c r="DC1" s="235"/>
      <c r="DD1" s="235"/>
      <c r="DE1" s="235"/>
      <c r="DF1" s="235"/>
      <c r="DG1" s="235"/>
      <c r="DH1" s="235"/>
      <c r="DI1" s="235"/>
      <c r="DJ1" s="235"/>
      <c r="DK1" s="235"/>
      <c r="DL1" s="235"/>
      <c r="DM1" s="235"/>
      <c r="DN1" s="235"/>
      <c r="DO1" s="235"/>
      <c r="DP1" s="235"/>
      <c r="DQ1" s="235"/>
      <c r="DR1" s="235"/>
      <c r="DS1" s="235"/>
      <c r="DT1" s="235"/>
      <c r="DU1" s="235"/>
      <c r="DV1" s="235"/>
      <c r="DW1" s="235"/>
      <c r="DX1" s="235"/>
      <c r="DY1" s="235"/>
      <c r="DZ1" s="235"/>
      <c r="EA1" s="235"/>
      <c r="EB1" s="235"/>
      <c r="EC1" s="235"/>
      <c r="ED1" s="235"/>
      <c r="EE1" s="235"/>
      <c r="EF1" s="235"/>
      <c r="EG1" s="235"/>
      <c r="EH1" s="235"/>
      <c r="EI1" s="235"/>
      <c r="EJ1" s="235"/>
      <c r="EK1" s="235"/>
      <c r="EL1" s="235"/>
      <c r="EM1" s="235"/>
      <c r="EN1" s="235"/>
      <c r="EO1" s="235"/>
      <c r="EP1" s="235"/>
      <c r="EQ1" s="235"/>
      <c r="ER1" s="235"/>
      <c r="ES1" s="235"/>
      <c r="ET1" s="235"/>
      <c r="EU1" s="235"/>
      <c r="EV1" s="235"/>
      <c r="EW1" s="235"/>
      <c r="EX1" s="235"/>
      <c r="EY1" s="235"/>
      <c r="EZ1" s="235"/>
      <c r="FA1" s="235"/>
      <c r="FB1" s="235"/>
      <c r="FC1" s="235"/>
      <c r="FD1" s="235"/>
      <c r="FE1" s="235"/>
      <c r="FF1" s="235"/>
      <c r="FG1" s="235"/>
      <c r="FH1" s="235"/>
      <c r="FI1" s="235"/>
      <c r="FJ1" s="235"/>
      <c r="FK1" s="235"/>
      <c r="FL1" s="235"/>
      <c r="FM1" s="235"/>
      <c r="FN1" s="235"/>
      <c r="FO1" s="235"/>
      <c r="FP1" s="235"/>
      <c r="FQ1" s="235"/>
      <c r="FR1" s="235"/>
      <c r="FS1" s="235"/>
      <c r="FT1" s="235"/>
      <c r="FU1" s="235"/>
      <c r="FV1" s="235"/>
      <c r="FW1" s="235"/>
      <c r="FX1" s="235"/>
      <c r="FY1" s="235"/>
      <c r="FZ1" s="235"/>
      <c r="GA1" s="235"/>
      <c r="GB1" s="235"/>
      <c r="GC1" s="235"/>
      <c r="GD1" s="235"/>
      <c r="GE1" s="235"/>
      <c r="GF1" s="235"/>
      <c r="GG1" s="235"/>
      <c r="GH1" s="235"/>
      <c r="GI1" s="235"/>
      <c r="GJ1" s="235"/>
      <c r="GK1" s="235"/>
      <c r="GL1" s="235"/>
      <c r="GM1" s="235"/>
      <c r="GN1" s="235"/>
      <c r="GO1" s="235"/>
      <c r="GP1" s="235"/>
      <c r="GQ1" s="235"/>
      <c r="GR1" s="235"/>
      <c r="GS1" s="235"/>
      <c r="GT1" s="235"/>
      <c r="GU1" s="235"/>
      <c r="GV1" s="235"/>
      <c r="GW1" s="235"/>
      <c r="GX1" s="235"/>
      <c r="GY1" s="235"/>
      <c r="GZ1" s="235"/>
      <c r="HA1" s="235"/>
      <c r="HB1" s="235"/>
      <c r="HC1" s="235"/>
      <c r="HD1" s="235"/>
      <c r="HE1" s="235"/>
      <c r="HF1" s="235"/>
      <c r="HG1" s="235"/>
      <c r="HH1" s="235"/>
      <c r="HI1" s="235"/>
      <c r="HJ1" s="235"/>
      <c r="HK1" s="235"/>
      <c r="HL1" s="235"/>
      <c r="HM1" s="235"/>
      <c r="HN1" s="235"/>
      <c r="HO1" s="235"/>
      <c r="HP1" s="235"/>
      <c r="HQ1" s="235"/>
      <c r="HR1" s="235"/>
      <c r="HS1" s="235"/>
      <c r="HT1" s="235"/>
      <c r="HU1" s="235"/>
      <c r="HV1" s="235"/>
      <c r="HW1" s="235"/>
      <c r="HX1" s="235"/>
      <c r="HY1" s="235"/>
      <c r="HZ1" s="235"/>
      <c r="IA1" s="235"/>
      <c r="IB1" s="235"/>
      <c r="IC1" s="235"/>
      <c r="ID1" s="235"/>
      <c r="IE1" s="235"/>
      <c r="IF1" s="235"/>
      <c r="IG1" s="235"/>
      <c r="IH1" s="235"/>
      <c r="II1" s="235"/>
      <c r="IJ1" s="235"/>
      <c r="IK1" s="235"/>
      <c r="IL1" s="235"/>
      <c r="IM1" s="235"/>
      <c r="IN1" s="235"/>
      <c r="IO1" s="235"/>
      <c r="IP1" s="235"/>
      <c r="IQ1" s="235"/>
      <c r="IR1" s="235"/>
      <c r="IS1" s="235"/>
      <c r="IT1" s="235"/>
    </row>
    <row r="2" s="237" customFormat="true" ht="41.25" hidden="false" customHeight="true" outlineLevel="0" collapsed="false">
      <c r="A2" s="238" t="s">
        <v>1527</v>
      </c>
      <c r="B2" s="238"/>
      <c r="C2" s="238"/>
      <c r="D2" s="238"/>
      <c r="E2" s="238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  <c r="R2" s="235"/>
      <c r="S2" s="235"/>
      <c r="T2" s="235"/>
      <c r="U2" s="235"/>
      <c r="V2" s="235"/>
      <c r="W2" s="235"/>
      <c r="X2" s="235"/>
      <c r="Y2" s="235"/>
      <c r="Z2" s="235"/>
      <c r="AA2" s="235"/>
      <c r="AB2" s="235"/>
      <c r="AC2" s="235"/>
      <c r="AD2" s="235"/>
      <c r="AE2" s="235"/>
      <c r="AF2" s="235"/>
      <c r="AG2" s="235"/>
      <c r="AH2" s="235"/>
      <c r="AI2" s="235"/>
      <c r="AJ2" s="235"/>
      <c r="AK2" s="235"/>
      <c r="AL2" s="235"/>
      <c r="AM2" s="235"/>
      <c r="AN2" s="235"/>
      <c r="AO2" s="235"/>
      <c r="AP2" s="235"/>
      <c r="AQ2" s="235"/>
      <c r="AR2" s="235"/>
      <c r="AS2" s="235"/>
      <c r="AT2" s="235"/>
      <c r="AU2" s="235"/>
      <c r="AV2" s="235"/>
      <c r="AW2" s="235"/>
      <c r="AX2" s="235"/>
      <c r="AY2" s="235"/>
      <c r="AZ2" s="235"/>
      <c r="BA2" s="235"/>
      <c r="BB2" s="235"/>
      <c r="BC2" s="235"/>
      <c r="BD2" s="235"/>
      <c r="BE2" s="235"/>
      <c r="BF2" s="235"/>
      <c r="BG2" s="235"/>
      <c r="BH2" s="235"/>
      <c r="BI2" s="235"/>
      <c r="BJ2" s="235"/>
      <c r="BK2" s="235"/>
      <c r="BL2" s="235"/>
      <c r="BM2" s="235"/>
      <c r="BN2" s="235"/>
      <c r="BO2" s="235"/>
      <c r="BP2" s="235"/>
      <c r="BQ2" s="235"/>
      <c r="BR2" s="235"/>
      <c r="BS2" s="235"/>
      <c r="BT2" s="235"/>
      <c r="BU2" s="235"/>
      <c r="BV2" s="235"/>
      <c r="BW2" s="235"/>
      <c r="BX2" s="235"/>
      <c r="BY2" s="235"/>
      <c r="BZ2" s="235"/>
      <c r="CA2" s="235"/>
      <c r="CB2" s="235"/>
      <c r="CC2" s="235"/>
      <c r="CD2" s="235"/>
      <c r="CE2" s="235"/>
      <c r="CF2" s="235"/>
      <c r="CG2" s="235"/>
      <c r="CH2" s="235"/>
      <c r="CI2" s="235"/>
      <c r="CJ2" s="235"/>
      <c r="CK2" s="235"/>
      <c r="CL2" s="235"/>
      <c r="CM2" s="235"/>
      <c r="CN2" s="235"/>
      <c r="CO2" s="235"/>
      <c r="CP2" s="235"/>
      <c r="CQ2" s="235"/>
      <c r="CR2" s="235"/>
      <c r="CS2" s="235"/>
      <c r="CT2" s="235"/>
      <c r="CU2" s="235"/>
      <c r="CV2" s="235"/>
      <c r="CW2" s="235"/>
      <c r="CX2" s="235"/>
      <c r="CY2" s="235"/>
      <c r="CZ2" s="235"/>
      <c r="DA2" s="235"/>
      <c r="DB2" s="235"/>
      <c r="DC2" s="235"/>
      <c r="DD2" s="235"/>
      <c r="DE2" s="235"/>
      <c r="DF2" s="235"/>
      <c r="DG2" s="235"/>
      <c r="DH2" s="235"/>
      <c r="DI2" s="235"/>
      <c r="DJ2" s="235"/>
      <c r="DK2" s="235"/>
      <c r="DL2" s="235"/>
      <c r="DM2" s="235"/>
      <c r="DN2" s="235"/>
      <c r="DO2" s="235"/>
      <c r="DP2" s="235"/>
      <c r="DQ2" s="235"/>
      <c r="DR2" s="235"/>
      <c r="DS2" s="235"/>
      <c r="DT2" s="235"/>
      <c r="DU2" s="235"/>
      <c r="DV2" s="235"/>
      <c r="DW2" s="235"/>
      <c r="DX2" s="235"/>
      <c r="DY2" s="235"/>
      <c r="DZ2" s="235"/>
      <c r="EA2" s="235"/>
      <c r="EB2" s="235"/>
      <c r="EC2" s="235"/>
      <c r="ED2" s="235"/>
      <c r="EE2" s="235"/>
      <c r="EF2" s="235"/>
      <c r="EG2" s="235"/>
      <c r="EH2" s="235"/>
      <c r="EI2" s="235"/>
      <c r="EJ2" s="235"/>
      <c r="EK2" s="235"/>
      <c r="EL2" s="235"/>
      <c r="EM2" s="235"/>
      <c r="EN2" s="235"/>
      <c r="EO2" s="235"/>
      <c r="EP2" s="235"/>
      <c r="EQ2" s="235"/>
      <c r="ER2" s="235"/>
      <c r="ES2" s="235"/>
      <c r="ET2" s="235"/>
      <c r="EU2" s="235"/>
      <c r="EV2" s="235"/>
      <c r="EW2" s="235"/>
      <c r="EX2" s="235"/>
      <c r="EY2" s="235"/>
      <c r="EZ2" s="235"/>
      <c r="FA2" s="235"/>
      <c r="FB2" s="235"/>
      <c r="FC2" s="235"/>
      <c r="FD2" s="235"/>
      <c r="FE2" s="235"/>
      <c r="FF2" s="235"/>
      <c r="FG2" s="235"/>
      <c r="FH2" s="235"/>
      <c r="FI2" s="235"/>
      <c r="FJ2" s="235"/>
      <c r="FK2" s="235"/>
      <c r="FL2" s="235"/>
      <c r="FM2" s="235"/>
      <c r="FN2" s="235"/>
      <c r="FO2" s="235"/>
      <c r="FP2" s="235"/>
      <c r="FQ2" s="235"/>
      <c r="FR2" s="235"/>
      <c r="FS2" s="235"/>
      <c r="FT2" s="235"/>
      <c r="FU2" s="235"/>
      <c r="FV2" s="235"/>
      <c r="FW2" s="235"/>
      <c r="FX2" s="235"/>
      <c r="FY2" s="235"/>
      <c r="FZ2" s="235"/>
      <c r="GA2" s="235"/>
      <c r="GB2" s="235"/>
      <c r="GC2" s="235"/>
      <c r="GD2" s="235"/>
      <c r="GE2" s="235"/>
      <c r="GF2" s="235"/>
      <c r="GG2" s="235"/>
      <c r="GH2" s="235"/>
      <c r="GI2" s="235"/>
      <c r="GJ2" s="235"/>
      <c r="GK2" s="235"/>
      <c r="GL2" s="235"/>
      <c r="GM2" s="235"/>
      <c r="GN2" s="235"/>
      <c r="GO2" s="235"/>
      <c r="GP2" s="235"/>
      <c r="GQ2" s="235"/>
      <c r="GR2" s="235"/>
      <c r="GS2" s="235"/>
      <c r="GT2" s="235"/>
      <c r="GU2" s="235"/>
      <c r="GV2" s="235"/>
      <c r="GW2" s="235"/>
      <c r="GX2" s="235"/>
      <c r="GY2" s="235"/>
      <c r="GZ2" s="235"/>
      <c r="HA2" s="235"/>
      <c r="HB2" s="235"/>
      <c r="HC2" s="235"/>
      <c r="HD2" s="235"/>
      <c r="HE2" s="235"/>
      <c r="HF2" s="235"/>
      <c r="HG2" s="235"/>
      <c r="HH2" s="235"/>
      <c r="HI2" s="235"/>
      <c r="HJ2" s="235"/>
      <c r="HK2" s="235"/>
      <c r="HL2" s="235"/>
      <c r="HM2" s="235"/>
      <c r="HN2" s="235"/>
      <c r="HO2" s="235"/>
      <c r="HP2" s="235"/>
      <c r="HQ2" s="235"/>
      <c r="HR2" s="235"/>
      <c r="HS2" s="235"/>
      <c r="HT2" s="235"/>
      <c r="HU2" s="235"/>
      <c r="HV2" s="235"/>
      <c r="HW2" s="235"/>
      <c r="HX2" s="235"/>
      <c r="HY2" s="235"/>
      <c r="HZ2" s="235"/>
      <c r="IA2" s="235"/>
      <c r="IB2" s="235"/>
      <c r="IC2" s="235"/>
      <c r="ID2" s="235"/>
      <c r="IE2" s="235"/>
      <c r="IF2" s="235"/>
      <c r="IG2" s="235"/>
      <c r="IH2" s="235"/>
      <c r="II2" s="235"/>
      <c r="IJ2" s="235"/>
      <c r="IK2" s="235"/>
      <c r="IL2" s="235"/>
      <c r="IM2" s="235"/>
      <c r="IN2" s="235"/>
      <c r="IO2" s="235"/>
      <c r="IP2" s="235"/>
      <c r="IQ2" s="235"/>
      <c r="IR2" s="235"/>
      <c r="IS2" s="235"/>
      <c r="IT2" s="235"/>
    </row>
    <row r="3" s="237" customFormat="true" ht="21" hidden="false" customHeight="true" outlineLevel="0" collapsed="false">
      <c r="A3" s="239"/>
      <c r="B3" s="240" t="s">
        <v>20</v>
      </c>
      <c r="C3" s="240"/>
      <c r="D3" s="240"/>
      <c r="E3" s="240"/>
      <c r="F3" s="235"/>
      <c r="G3" s="235"/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235"/>
      <c r="S3" s="235"/>
      <c r="T3" s="235"/>
      <c r="U3" s="235"/>
      <c r="V3" s="235"/>
      <c r="W3" s="235"/>
      <c r="X3" s="235"/>
      <c r="Y3" s="235"/>
      <c r="Z3" s="235"/>
      <c r="AA3" s="235"/>
      <c r="AB3" s="235"/>
      <c r="AC3" s="235"/>
      <c r="AD3" s="235"/>
      <c r="AE3" s="235"/>
      <c r="AF3" s="235"/>
      <c r="AG3" s="235"/>
      <c r="AH3" s="235"/>
      <c r="AI3" s="235"/>
      <c r="AJ3" s="235"/>
      <c r="AK3" s="235"/>
      <c r="AL3" s="235"/>
      <c r="AM3" s="235"/>
      <c r="AN3" s="235"/>
      <c r="AO3" s="235"/>
      <c r="AP3" s="235"/>
      <c r="AQ3" s="235"/>
      <c r="AR3" s="235"/>
      <c r="AS3" s="235"/>
      <c r="AT3" s="235"/>
      <c r="AU3" s="235"/>
      <c r="AV3" s="235"/>
      <c r="AW3" s="235"/>
      <c r="AX3" s="235"/>
      <c r="AY3" s="235"/>
      <c r="AZ3" s="235"/>
      <c r="BA3" s="235"/>
      <c r="BB3" s="235"/>
      <c r="BC3" s="235"/>
      <c r="BD3" s="235"/>
      <c r="BE3" s="235"/>
      <c r="BF3" s="235"/>
      <c r="BG3" s="235"/>
      <c r="BH3" s="235"/>
      <c r="BI3" s="235"/>
      <c r="BJ3" s="235"/>
      <c r="BK3" s="235"/>
      <c r="BL3" s="235"/>
      <c r="BM3" s="235"/>
      <c r="BN3" s="235"/>
      <c r="BO3" s="235"/>
      <c r="BP3" s="235"/>
      <c r="BQ3" s="235"/>
      <c r="BR3" s="235"/>
      <c r="BS3" s="235"/>
      <c r="BT3" s="235"/>
      <c r="BU3" s="235"/>
      <c r="BV3" s="235"/>
      <c r="BW3" s="235"/>
      <c r="BX3" s="235"/>
      <c r="BY3" s="235"/>
      <c r="BZ3" s="235"/>
      <c r="CA3" s="235"/>
      <c r="CB3" s="235"/>
      <c r="CC3" s="235"/>
      <c r="CD3" s="235"/>
      <c r="CE3" s="235"/>
      <c r="CF3" s="235"/>
      <c r="CG3" s="235"/>
      <c r="CH3" s="235"/>
      <c r="CI3" s="235"/>
      <c r="CJ3" s="235"/>
      <c r="CK3" s="235"/>
      <c r="CL3" s="235"/>
      <c r="CM3" s="235"/>
      <c r="CN3" s="235"/>
      <c r="CO3" s="235"/>
      <c r="CP3" s="235"/>
      <c r="CQ3" s="235"/>
      <c r="CR3" s="235"/>
      <c r="CS3" s="235"/>
      <c r="CT3" s="235"/>
      <c r="CU3" s="235"/>
      <c r="CV3" s="235"/>
      <c r="CW3" s="235"/>
      <c r="CX3" s="235"/>
      <c r="CY3" s="235"/>
      <c r="CZ3" s="235"/>
      <c r="DA3" s="235"/>
      <c r="DB3" s="235"/>
      <c r="DC3" s="235"/>
      <c r="DD3" s="235"/>
      <c r="DE3" s="235"/>
      <c r="DF3" s="235"/>
      <c r="DG3" s="235"/>
      <c r="DH3" s="235"/>
      <c r="DI3" s="235"/>
      <c r="DJ3" s="235"/>
      <c r="DK3" s="235"/>
      <c r="DL3" s="235"/>
      <c r="DM3" s="235"/>
      <c r="DN3" s="235"/>
      <c r="DO3" s="235"/>
      <c r="DP3" s="235"/>
      <c r="DQ3" s="235"/>
      <c r="DR3" s="235"/>
      <c r="DS3" s="235"/>
      <c r="DT3" s="235"/>
      <c r="DU3" s="235"/>
      <c r="DV3" s="235"/>
      <c r="DW3" s="235"/>
      <c r="DX3" s="235"/>
      <c r="DY3" s="235"/>
      <c r="DZ3" s="235"/>
      <c r="EA3" s="235"/>
      <c r="EB3" s="235"/>
      <c r="EC3" s="235"/>
      <c r="ED3" s="235"/>
      <c r="EE3" s="235"/>
      <c r="EF3" s="235"/>
      <c r="EG3" s="235"/>
      <c r="EH3" s="235"/>
      <c r="EI3" s="235"/>
      <c r="EJ3" s="235"/>
      <c r="EK3" s="235"/>
      <c r="EL3" s="235"/>
      <c r="EM3" s="235"/>
      <c r="EN3" s="235"/>
      <c r="EO3" s="235"/>
      <c r="EP3" s="235"/>
      <c r="EQ3" s="235"/>
      <c r="ER3" s="235"/>
      <c r="ES3" s="235"/>
      <c r="ET3" s="235"/>
      <c r="EU3" s="235"/>
      <c r="EV3" s="235"/>
      <c r="EW3" s="235"/>
      <c r="EX3" s="235"/>
      <c r="EY3" s="235"/>
      <c r="EZ3" s="235"/>
      <c r="FA3" s="235"/>
      <c r="FB3" s="235"/>
      <c r="FC3" s="235"/>
      <c r="FD3" s="235"/>
      <c r="FE3" s="235"/>
      <c r="FF3" s="235"/>
      <c r="FG3" s="235"/>
      <c r="FH3" s="235"/>
      <c r="FI3" s="235"/>
      <c r="FJ3" s="235"/>
      <c r="FK3" s="235"/>
      <c r="FL3" s="235"/>
      <c r="FM3" s="235"/>
      <c r="FN3" s="235"/>
      <c r="FO3" s="235"/>
      <c r="FP3" s="235"/>
      <c r="FQ3" s="235"/>
      <c r="FR3" s="235"/>
      <c r="FS3" s="235"/>
      <c r="FT3" s="235"/>
      <c r="FU3" s="235"/>
      <c r="FV3" s="235"/>
      <c r="FW3" s="235"/>
      <c r="FX3" s="235"/>
      <c r="FY3" s="235"/>
      <c r="FZ3" s="235"/>
      <c r="GA3" s="235"/>
      <c r="GB3" s="235"/>
      <c r="GC3" s="235"/>
      <c r="GD3" s="235"/>
      <c r="GE3" s="235"/>
      <c r="GF3" s="235"/>
      <c r="GG3" s="235"/>
      <c r="GH3" s="235"/>
      <c r="GI3" s="235"/>
      <c r="GJ3" s="235"/>
      <c r="GK3" s="235"/>
      <c r="GL3" s="235"/>
      <c r="GM3" s="235"/>
      <c r="GN3" s="235"/>
      <c r="GO3" s="235"/>
      <c r="GP3" s="235"/>
      <c r="GQ3" s="235"/>
      <c r="GR3" s="235"/>
      <c r="GS3" s="235"/>
      <c r="GT3" s="235"/>
      <c r="GU3" s="235"/>
      <c r="GV3" s="235"/>
      <c r="GW3" s="235"/>
      <c r="GX3" s="235"/>
      <c r="GY3" s="235"/>
      <c r="GZ3" s="235"/>
      <c r="HA3" s="235"/>
      <c r="HB3" s="235"/>
      <c r="HC3" s="235"/>
      <c r="HD3" s="235"/>
      <c r="HE3" s="235"/>
      <c r="HF3" s="235"/>
      <c r="HG3" s="235"/>
      <c r="HH3" s="235"/>
      <c r="HI3" s="235"/>
      <c r="HJ3" s="235"/>
      <c r="HK3" s="235"/>
      <c r="HL3" s="235"/>
      <c r="HM3" s="235"/>
      <c r="HN3" s="235"/>
      <c r="HO3" s="235"/>
      <c r="HP3" s="235"/>
      <c r="HQ3" s="235"/>
      <c r="HR3" s="235"/>
      <c r="HS3" s="235"/>
      <c r="HT3" s="235"/>
      <c r="HU3" s="235"/>
      <c r="HV3" s="235"/>
      <c r="HW3" s="235"/>
      <c r="HX3" s="235"/>
      <c r="HY3" s="235"/>
      <c r="HZ3" s="235"/>
      <c r="IA3" s="235"/>
      <c r="IB3" s="235"/>
      <c r="IC3" s="235"/>
      <c r="ID3" s="235"/>
      <c r="IE3" s="235"/>
      <c r="IF3" s="235"/>
      <c r="IG3" s="235"/>
      <c r="IH3" s="235"/>
      <c r="II3" s="235"/>
      <c r="IJ3" s="235"/>
      <c r="IK3" s="235"/>
      <c r="IL3" s="235"/>
      <c r="IM3" s="235"/>
      <c r="IN3" s="235"/>
      <c r="IO3" s="235"/>
      <c r="IP3" s="235"/>
      <c r="IQ3" s="235"/>
      <c r="IR3" s="235"/>
      <c r="IS3" s="235"/>
      <c r="IT3" s="235"/>
    </row>
    <row r="4" s="242" customFormat="true" ht="16.9" hidden="false" customHeight="true" outlineLevel="0" collapsed="false">
      <c r="A4" s="241" t="s">
        <v>1427</v>
      </c>
      <c r="B4" s="241" t="s">
        <v>1528</v>
      </c>
      <c r="C4" s="241" t="s">
        <v>24</v>
      </c>
      <c r="D4" s="241" t="s">
        <v>1529</v>
      </c>
      <c r="E4" s="241" t="s">
        <v>1530</v>
      </c>
    </row>
    <row r="5" s="242" customFormat="true" ht="16.9" hidden="false" customHeight="true" outlineLevel="0" collapsed="false">
      <c r="A5" s="241"/>
      <c r="B5" s="241" t="s">
        <v>1531</v>
      </c>
      <c r="C5" s="243" t="n">
        <f aca="false">C6</f>
        <v>0</v>
      </c>
      <c r="D5" s="243" t="n">
        <f aca="false">D6</f>
        <v>0</v>
      </c>
      <c r="E5" s="243" t="n">
        <f aca="false">E6</f>
        <v>0</v>
      </c>
    </row>
    <row r="6" s="242" customFormat="true" ht="16.9" hidden="false" customHeight="true" outlineLevel="0" collapsed="false">
      <c r="A6" s="244" t="n">
        <v>103</v>
      </c>
      <c r="B6" s="245" t="s">
        <v>1532</v>
      </c>
      <c r="C6" s="243" t="n">
        <f aca="false">C7</f>
        <v>0</v>
      </c>
      <c r="D6" s="243" t="n">
        <f aca="false">D7</f>
        <v>0</v>
      </c>
      <c r="E6" s="243" t="n">
        <f aca="false">E7</f>
        <v>0</v>
      </c>
    </row>
    <row r="7" s="242" customFormat="true" ht="16.9" hidden="false" customHeight="true" outlineLevel="0" collapsed="false">
      <c r="A7" s="244" t="n">
        <v>10306</v>
      </c>
      <c r="B7" s="245" t="s">
        <v>1533</v>
      </c>
      <c r="C7" s="243" t="n">
        <f aca="false">C8+C40+C45+C51+C55</f>
        <v>0</v>
      </c>
      <c r="D7" s="243" t="n">
        <f aca="false">D8+D40+D45+D51+D55</f>
        <v>0</v>
      </c>
      <c r="E7" s="243" t="n">
        <f aca="false">E8+E40+E45+E51+E55</f>
        <v>0</v>
      </c>
    </row>
    <row r="8" s="242" customFormat="true" ht="16.9" hidden="false" customHeight="true" outlineLevel="0" collapsed="false">
      <c r="A8" s="244" t="n">
        <v>1030601</v>
      </c>
      <c r="B8" s="245" t="s">
        <v>1534</v>
      </c>
      <c r="C8" s="243" t="n">
        <f aca="false">SUM(C9:C39)</f>
        <v>0</v>
      </c>
      <c r="D8" s="243" t="n">
        <f aca="false">SUM(D9:D39)</f>
        <v>0</v>
      </c>
      <c r="E8" s="243" t="n">
        <f aca="false">SUM(E9:E39)</f>
        <v>0</v>
      </c>
    </row>
    <row r="9" s="242" customFormat="true" ht="16.9" hidden="false" customHeight="true" outlineLevel="0" collapsed="false">
      <c r="A9" s="244" t="n">
        <v>103060103</v>
      </c>
      <c r="B9" s="246" t="s">
        <v>1535</v>
      </c>
      <c r="C9" s="243" t="n">
        <v>0</v>
      </c>
      <c r="D9" s="243" t="n">
        <v>0</v>
      </c>
      <c r="E9" s="243" t="n">
        <v>0</v>
      </c>
    </row>
    <row r="10" s="242" customFormat="true" ht="16.9" hidden="false" customHeight="true" outlineLevel="0" collapsed="false">
      <c r="A10" s="244" t="n">
        <v>103060104</v>
      </c>
      <c r="B10" s="246" t="s">
        <v>1536</v>
      </c>
      <c r="C10" s="243" t="n">
        <v>0</v>
      </c>
      <c r="D10" s="243" t="n">
        <v>0</v>
      </c>
      <c r="E10" s="243" t="n">
        <v>0</v>
      </c>
    </row>
    <row r="11" s="242" customFormat="true" ht="16.9" hidden="false" customHeight="true" outlineLevel="0" collapsed="false">
      <c r="A11" s="244" t="n">
        <v>103060105</v>
      </c>
      <c r="B11" s="246" t="s">
        <v>1537</v>
      </c>
      <c r="C11" s="243" t="n">
        <v>0</v>
      </c>
      <c r="D11" s="243" t="n">
        <v>0</v>
      </c>
      <c r="E11" s="243" t="n">
        <v>0</v>
      </c>
    </row>
    <row r="12" s="242" customFormat="true" ht="16.9" hidden="false" customHeight="true" outlineLevel="0" collapsed="false">
      <c r="A12" s="244" t="n">
        <v>103060106</v>
      </c>
      <c r="B12" s="246" t="s">
        <v>1538</v>
      </c>
      <c r="C12" s="243" t="n">
        <v>0</v>
      </c>
      <c r="D12" s="243" t="n">
        <v>0</v>
      </c>
      <c r="E12" s="243" t="n">
        <v>0</v>
      </c>
    </row>
    <row r="13" s="242" customFormat="true" ht="16.9" hidden="false" customHeight="true" outlineLevel="0" collapsed="false">
      <c r="A13" s="244" t="n">
        <v>103060107</v>
      </c>
      <c r="B13" s="246" t="s">
        <v>1539</v>
      </c>
      <c r="C13" s="243" t="n">
        <v>0</v>
      </c>
      <c r="D13" s="243" t="n">
        <v>0</v>
      </c>
      <c r="E13" s="243" t="n">
        <v>0</v>
      </c>
    </row>
    <row r="14" s="242" customFormat="true" ht="16.9" hidden="false" customHeight="true" outlineLevel="0" collapsed="false">
      <c r="A14" s="244" t="n">
        <v>103060108</v>
      </c>
      <c r="B14" s="246" t="s">
        <v>1540</v>
      </c>
      <c r="C14" s="243" t="n">
        <v>0</v>
      </c>
      <c r="D14" s="243" t="n">
        <v>0</v>
      </c>
      <c r="E14" s="243" t="n">
        <v>0</v>
      </c>
    </row>
    <row r="15" s="242" customFormat="true" ht="16.9" hidden="false" customHeight="true" outlineLevel="0" collapsed="false">
      <c r="A15" s="244" t="n">
        <v>103060109</v>
      </c>
      <c r="B15" s="246" t="s">
        <v>1541</v>
      </c>
      <c r="C15" s="243" t="n">
        <v>0</v>
      </c>
      <c r="D15" s="243" t="n">
        <v>0</v>
      </c>
      <c r="E15" s="243" t="n">
        <v>0</v>
      </c>
    </row>
    <row r="16" s="242" customFormat="true" ht="16.9" hidden="false" customHeight="true" outlineLevel="0" collapsed="false">
      <c r="A16" s="244" t="n">
        <v>103060112</v>
      </c>
      <c r="B16" s="246" t="s">
        <v>1542</v>
      </c>
      <c r="C16" s="243" t="n">
        <v>0</v>
      </c>
      <c r="D16" s="243" t="n">
        <v>0</v>
      </c>
      <c r="E16" s="243" t="n">
        <v>0</v>
      </c>
    </row>
    <row r="17" s="242" customFormat="true" ht="16.9" hidden="false" customHeight="true" outlineLevel="0" collapsed="false">
      <c r="A17" s="244" t="n">
        <v>103060113</v>
      </c>
      <c r="B17" s="246" t="s">
        <v>1543</v>
      </c>
      <c r="C17" s="243" t="n">
        <v>0</v>
      </c>
      <c r="D17" s="243" t="n">
        <v>0</v>
      </c>
      <c r="E17" s="243" t="n">
        <v>0</v>
      </c>
    </row>
    <row r="18" s="242" customFormat="true" ht="16.9" hidden="false" customHeight="true" outlineLevel="0" collapsed="false">
      <c r="A18" s="244" t="n">
        <v>103060114</v>
      </c>
      <c r="B18" s="246" t="s">
        <v>1544</v>
      </c>
      <c r="C18" s="243" t="n">
        <v>0</v>
      </c>
      <c r="D18" s="243" t="n">
        <v>0</v>
      </c>
      <c r="E18" s="243" t="n">
        <v>0</v>
      </c>
    </row>
    <row r="19" s="242" customFormat="true" ht="16.9" hidden="false" customHeight="true" outlineLevel="0" collapsed="false">
      <c r="A19" s="244" t="n">
        <v>103060115</v>
      </c>
      <c r="B19" s="246" t="s">
        <v>1545</v>
      </c>
      <c r="C19" s="243" t="n">
        <v>0</v>
      </c>
      <c r="D19" s="243" t="n">
        <v>0</v>
      </c>
      <c r="E19" s="243" t="n">
        <v>0</v>
      </c>
    </row>
    <row r="20" s="242" customFormat="true" ht="16.9" hidden="false" customHeight="true" outlineLevel="0" collapsed="false">
      <c r="A20" s="244" t="n">
        <v>103060116</v>
      </c>
      <c r="B20" s="246" t="s">
        <v>1546</v>
      </c>
      <c r="C20" s="243" t="n">
        <v>0</v>
      </c>
      <c r="D20" s="243" t="n">
        <v>0</v>
      </c>
      <c r="E20" s="243" t="n">
        <v>0</v>
      </c>
    </row>
    <row r="21" s="242" customFormat="true" ht="16.9" hidden="false" customHeight="true" outlineLevel="0" collapsed="false">
      <c r="A21" s="244" t="n">
        <v>103060117</v>
      </c>
      <c r="B21" s="246" t="s">
        <v>1547</v>
      </c>
      <c r="C21" s="243" t="n">
        <v>0</v>
      </c>
      <c r="D21" s="243" t="n">
        <v>0</v>
      </c>
      <c r="E21" s="243" t="n">
        <v>0</v>
      </c>
    </row>
    <row r="22" s="242" customFormat="true" ht="16.9" hidden="false" customHeight="true" outlineLevel="0" collapsed="false">
      <c r="A22" s="244" t="n">
        <v>103060118</v>
      </c>
      <c r="B22" s="246" t="s">
        <v>1548</v>
      </c>
      <c r="C22" s="243" t="n">
        <v>0</v>
      </c>
      <c r="D22" s="243" t="n">
        <v>0</v>
      </c>
      <c r="E22" s="243" t="n">
        <v>0</v>
      </c>
    </row>
    <row r="23" s="242" customFormat="true" ht="16.9" hidden="false" customHeight="true" outlineLevel="0" collapsed="false">
      <c r="A23" s="244" t="n">
        <v>103060119</v>
      </c>
      <c r="B23" s="246" t="s">
        <v>1549</v>
      </c>
      <c r="C23" s="243" t="n">
        <v>0</v>
      </c>
      <c r="D23" s="243" t="n">
        <v>0</v>
      </c>
      <c r="E23" s="243" t="n">
        <v>0</v>
      </c>
    </row>
    <row r="24" s="242" customFormat="true" ht="16.9" hidden="false" customHeight="true" outlineLevel="0" collapsed="false">
      <c r="A24" s="244" t="n">
        <v>103060120</v>
      </c>
      <c r="B24" s="246" t="s">
        <v>1550</v>
      </c>
      <c r="C24" s="243" t="n">
        <v>0</v>
      </c>
      <c r="D24" s="243" t="n">
        <v>0</v>
      </c>
      <c r="E24" s="243" t="n">
        <v>0</v>
      </c>
    </row>
    <row r="25" s="242" customFormat="true" ht="16.9" hidden="false" customHeight="true" outlineLevel="0" collapsed="false">
      <c r="A25" s="244" t="n">
        <v>103060121</v>
      </c>
      <c r="B25" s="246" t="s">
        <v>1551</v>
      </c>
      <c r="C25" s="243" t="n">
        <v>0</v>
      </c>
      <c r="D25" s="243" t="n">
        <v>0</v>
      </c>
      <c r="E25" s="243" t="n">
        <v>0</v>
      </c>
    </row>
    <row r="26" s="242" customFormat="true" ht="16.9" hidden="false" customHeight="true" outlineLevel="0" collapsed="false">
      <c r="A26" s="244" t="n">
        <v>103060122</v>
      </c>
      <c r="B26" s="246" t="s">
        <v>1552</v>
      </c>
      <c r="C26" s="243" t="n">
        <v>0</v>
      </c>
      <c r="D26" s="243" t="n">
        <v>0</v>
      </c>
      <c r="E26" s="243" t="n">
        <v>0</v>
      </c>
    </row>
    <row r="27" s="242" customFormat="true" ht="16.9" hidden="false" customHeight="true" outlineLevel="0" collapsed="false">
      <c r="A27" s="244" t="n">
        <v>103060123</v>
      </c>
      <c r="B27" s="246" t="s">
        <v>1553</v>
      </c>
      <c r="C27" s="243" t="n">
        <v>0</v>
      </c>
      <c r="D27" s="243" t="n">
        <v>0</v>
      </c>
      <c r="E27" s="243" t="n">
        <v>0</v>
      </c>
    </row>
    <row r="28" s="242" customFormat="true" ht="16.9" hidden="false" customHeight="true" outlineLevel="0" collapsed="false">
      <c r="A28" s="244" t="n">
        <v>103060124</v>
      </c>
      <c r="B28" s="246" t="s">
        <v>1554</v>
      </c>
      <c r="C28" s="243" t="n">
        <v>0</v>
      </c>
      <c r="D28" s="243" t="n">
        <v>0</v>
      </c>
      <c r="E28" s="243" t="n">
        <v>0</v>
      </c>
    </row>
    <row r="29" s="242" customFormat="true" ht="16.9" hidden="false" customHeight="true" outlineLevel="0" collapsed="false">
      <c r="A29" s="244" t="n">
        <v>103060125</v>
      </c>
      <c r="B29" s="246" t="s">
        <v>1555</v>
      </c>
      <c r="C29" s="243" t="n">
        <v>0</v>
      </c>
      <c r="D29" s="243" t="n">
        <v>0</v>
      </c>
      <c r="E29" s="243" t="n">
        <v>0</v>
      </c>
    </row>
    <row r="30" s="242" customFormat="true" ht="16.9" hidden="false" customHeight="true" outlineLevel="0" collapsed="false">
      <c r="A30" s="244" t="n">
        <v>103060126</v>
      </c>
      <c r="B30" s="246" t="s">
        <v>1556</v>
      </c>
      <c r="C30" s="243" t="n">
        <v>0</v>
      </c>
      <c r="D30" s="243" t="n">
        <v>0</v>
      </c>
      <c r="E30" s="243" t="n">
        <v>0</v>
      </c>
    </row>
    <row r="31" s="242" customFormat="true" ht="16.9" hidden="false" customHeight="true" outlineLevel="0" collapsed="false">
      <c r="A31" s="244" t="n">
        <v>103060127</v>
      </c>
      <c r="B31" s="246" t="s">
        <v>1557</v>
      </c>
      <c r="C31" s="243" t="n">
        <v>0</v>
      </c>
      <c r="D31" s="243" t="n">
        <v>0</v>
      </c>
      <c r="E31" s="243" t="n">
        <v>0</v>
      </c>
    </row>
    <row r="32" s="242" customFormat="true" ht="16.9" hidden="false" customHeight="true" outlineLevel="0" collapsed="false">
      <c r="A32" s="244" t="n">
        <v>103060128</v>
      </c>
      <c r="B32" s="246" t="s">
        <v>1558</v>
      </c>
      <c r="C32" s="243" t="n">
        <v>0</v>
      </c>
      <c r="D32" s="243" t="n">
        <v>0</v>
      </c>
      <c r="E32" s="243" t="n">
        <v>0</v>
      </c>
    </row>
    <row r="33" s="242" customFormat="true" ht="16.9" hidden="false" customHeight="true" outlineLevel="0" collapsed="false">
      <c r="A33" s="244" t="n">
        <v>103060129</v>
      </c>
      <c r="B33" s="246" t="s">
        <v>1559</v>
      </c>
      <c r="C33" s="243" t="n">
        <v>0</v>
      </c>
      <c r="D33" s="243" t="n">
        <v>0</v>
      </c>
      <c r="E33" s="243" t="n">
        <v>0</v>
      </c>
    </row>
    <row r="34" s="242" customFormat="true" ht="16.9" hidden="false" customHeight="true" outlineLevel="0" collapsed="false">
      <c r="A34" s="244" t="n">
        <v>103060130</v>
      </c>
      <c r="B34" s="246" t="s">
        <v>1560</v>
      </c>
      <c r="C34" s="243" t="n">
        <v>0</v>
      </c>
      <c r="D34" s="243" t="n">
        <v>0</v>
      </c>
      <c r="E34" s="243" t="n">
        <v>0</v>
      </c>
    </row>
    <row r="35" s="242" customFormat="true" ht="16.9" hidden="false" customHeight="true" outlineLevel="0" collapsed="false">
      <c r="A35" s="244" t="n">
        <v>103060131</v>
      </c>
      <c r="B35" s="246" t="s">
        <v>1561</v>
      </c>
      <c r="C35" s="243" t="n">
        <v>0</v>
      </c>
      <c r="D35" s="243" t="n">
        <v>0</v>
      </c>
      <c r="E35" s="243" t="n">
        <v>0</v>
      </c>
    </row>
    <row r="36" s="242" customFormat="true" ht="16.9" hidden="false" customHeight="true" outlineLevel="0" collapsed="false">
      <c r="A36" s="244" t="n">
        <v>103060132</v>
      </c>
      <c r="B36" s="246" t="s">
        <v>1562</v>
      </c>
      <c r="C36" s="243" t="n">
        <v>0</v>
      </c>
      <c r="D36" s="243" t="n">
        <v>0</v>
      </c>
      <c r="E36" s="243" t="n">
        <v>0</v>
      </c>
    </row>
    <row r="37" s="242" customFormat="true" ht="16.9" hidden="false" customHeight="true" outlineLevel="0" collapsed="false">
      <c r="A37" s="244" t="n">
        <v>103060133</v>
      </c>
      <c r="B37" s="246" t="s">
        <v>1563</v>
      </c>
      <c r="C37" s="243" t="n">
        <v>0</v>
      </c>
      <c r="D37" s="243" t="n">
        <v>0</v>
      </c>
      <c r="E37" s="243" t="n">
        <v>0</v>
      </c>
    </row>
    <row r="38" s="242" customFormat="true" ht="16.9" hidden="false" customHeight="true" outlineLevel="0" collapsed="false">
      <c r="A38" s="244" t="n">
        <v>103060134</v>
      </c>
      <c r="B38" s="246" t="s">
        <v>1564</v>
      </c>
      <c r="C38" s="243" t="n">
        <v>0</v>
      </c>
      <c r="D38" s="243" t="n">
        <v>0</v>
      </c>
      <c r="E38" s="243" t="n">
        <v>0</v>
      </c>
    </row>
    <row r="39" s="242" customFormat="true" ht="16.9" hidden="false" customHeight="true" outlineLevel="0" collapsed="false">
      <c r="A39" s="244" t="n">
        <v>103060198</v>
      </c>
      <c r="B39" s="246" t="s">
        <v>1565</v>
      </c>
      <c r="C39" s="243" t="n">
        <v>0</v>
      </c>
      <c r="D39" s="243" t="n">
        <v>0</v>
      </c>
      <c r="E39" s="243" t="n">
        <v>0</v>
      </c>
    </row>
    <row r="40" s="242" customFormat="true" ht="16.9" hidden="false" customHeight="true" outlineLevel="0" collapsed="false">
      <c r="A40" s="244" t="n">
        <v>1030602</v>
      </c>
      <c r="B40" s="245" t="s">
        <v>1566</v>
      </c>
      <c r="C40" s="243" t="n">
        <f aca="false">SUM(C41:C44)</f>
        <v>0</v>
      </c>
      <c r="D40" s="243" t="n">
        <f aca="false">SUM(D41:D44)</f>
        <v>0</v>
      </c>
      <c r="E40" s="243" t="n">
        <f aca="false">SUM(E41:E44)</f>
        <v>0</v>
      </c>
    </row>
    <row r="41" s="242" customFormat="true" ht="16.9" hidden="false" customHeight="true" outlineLevel="0" collapsed="false">
      <c r="A41" s="244" t="n">
        <v>103060202</v>
      </c>
      <c r="B41" s="246" t="s">
        <v>1567</v>
      </c>
      <c r="C41" s="243" t="n">
        <v>0</v>
      </c>
      <c r="D41" s="243" t="n">
        <v>0</v>
      </c>
      <c r="E41" s="243" t="n">
        <v>0</v>
      </c>
    </row>
    <row r="42" s="242" customFormat="true" ht="16.9" hidden="false" customHeight="true" outlineLevel="0" collapsed="false">
      <c r="A42" s="244" t="n">
        <v>103060203</v>
      </c>
      <c r="B42" s="246" t="s">
        <v>1568</v>
      </c>
      <c r="C42" s="243" t="n">
        <v>0</v>
      </c>
      <c r="D42" s="243" t="n">
        <v>0</v>
      </c>
      <c r="E42" s="243" t="n">
        <v>0</v>
      </c>
    </row>
    <row r="43" s="242" customFormat="true" ht="16.9" hidden="false" customHeight="true" outlineLevel="0" collapsed="false">
      <c r="A43" s="244" t="n">
        <v>103060204</v>
      </c>
      <c r="B43" s="246" t="s">
        <v>1569</v>
      </c>
      <c r="C43" s="243" t="n">
        <v>0</v>
      </c>
      <c r="D43" s="243" t="n">
        <v>0</v>
      </c>
      <c r="E43" s="243" t="n">
        <v>0</v>
      </c>
    </row>
    <row r="44" s="242" customFormat="true" ht="16.9" hidden="false" customHeight="true" outlineLevel="0" collapsed="false">
      <c r="A44" s="244" t="n">
        <v>103060298</v>
      </c>
      <c r="B44" s="246" t="s">
        <v>1570</v>
      </c>
      <c r="C44" s="243" t="n">
        <v>0</v>
      </c>
      <c r="D44" s="243" t="n">
        <v>0</v>
      </c>
      <c r="E44" s="243" t="n">
        <v>0</v>
      </c>
    </row>
    <row r="45" s="242" customFormat="true" ht="16.9" hidden="false" customHeight="true" outlineLevel="0" collapsed="false">
      <c r="A45" s="244" t="n">
        <v>1030603</v>
      </c>
      <c r="B45" s="245" t="s">
        <v>1571</v>
      </c>
      <c r="C45" s="243" t="n">
        <f aca="false">SUM(C46:C50)</f>
        <v>0</v>
      </c>
      <c r="D45" s="243" t="n">
        <f aca="false">SUM(D46:D50)</f>
        <v>0</v>
      </c>
      <c r="E45" s="243" t="n">
        <f aca="false">SUM(E46:E50)</f>
        <v>0</v>
      </c>
    </row>
    <row r="46" s="242" customFormat="true" ht="16.9" hidden="false" customHeight="true" outlineLevel="0" collapsed="false">
      <c r="A46" s="244" t="n">
        <v>103060301</v>
      </c>
      <c r="B46" s="246" t="s">
        <v>1572</v>
      </c>
      <c r="C46" s="243" t="n">
        <v>0</v>
      </c>
      <c r="D46" s="243" t="n">
        <v>0</v>
      </c>
      <c r="E46" s="243" t="n">
        <v>0</v>
      </c>
    </row>
    <row r="47" s="242" customFormat="true" ht="16.9" hidden="false" customHeight="true" outlineLevel="0" collapsed="false">
      <c r="A47" s="244" t="n">
        <v>103060304</v>
      </c>
      <c r="B47" s="246" t="s">
        <v>1573</v>
      </c>
      <c r="C47" s="243" t="n">
        <v>0</v>
      </c>
      <c r="D47" s="243" t="n">
        <v>0</v>
      </c>
      <c r="E47" s="243" t="n">
        <v>0</v>
      </c>
    </row>
    <row r="48" s="242" customFormat="true" ht="16.9" hidden="false" customHeight="true" outlineLevel="0" collapsed="false">
      <c r="A48" s="244" t="n">
        <v>103060305</v>
      </c>
      <c r="B48" s="246" t="s">
        <v>1574</v>
      </c>
      <c r="C48" s="243" t="n">
        <v>0</v>
      </c>
      <c r="D48" s="243" t="n">
        <v>0</v>
      </c>
      <c r="E48" s="243" t="n">
        <v>0</v>
      </c>
    </row>
    <row r="49" s="242" customFormat="true" ht="16.9" hidden="false" customHeight="true" outlineLevel="0" collapsed="false">
      <c r="A49" s="244" t="n">
        <v>103060307</v>
      </c>
      <c r="B49" s="246" t="s">
        <v>1575</v>
      </c>
      <c r="C49" s="243" t="n">
        <v>0</v>
      </c>
      <c r="D49" s="243" t="n">
        <v>0</v>
      </c>
      <c r="E49" s="243" t="n">
        <v>0</v>
      </c>
    </row>
    <row r="50" s="242" customFormat="true" ht="16.9" hidden="false" customHeight="true" outlineLevel="0" collapsed="false">
      <c r="A50" s="244" t="n">
        <v>103060398</v>
      </c>
      <c r="B50" s="246" t="s">
        <v>1576</v>
      </c>
      <c r="C50" s="243" t="n">
        <v>0</v>
      </c>
      <c r="D50" s="243" t="n">
        <v>0</v>
      </c>
      <c r="E50" s="243" t="n">
        <v>0</v>
      </c>
    </row>
    <row r="51" s="242" customFormat="true" ht="16.9" hidden="false" customHeight="true" outlineLevel="0" collapsed="false">
      <c r="A51" s="244" t="n">
        <v>1030604</v>
      </c>
      <c r="B51" s="245" t="s">
        <v>1577</v>
      </c>
      <c r="C51" s="243" t="n">
        <f aca="false">SUM(C52:C54)</f>
        <v>0</v>
      </c>
      <c r="D51" s="243" t="n">
        <f aca="false">SUM(D52:D54)</f>
        <v>0</v>
      </c>
      <c r="E51" s="243" t="n">
        <f aca="false">SUM(E52:E54)</f>
        <v>0</v>
      </c>
    </row>
    <row r="52" s="242" customFormat="true" ht="16.9" hidden="false" customHeight="true" outlineLevel="0" collapsed="false">
      <c r="A52" s="244" t="n">
        <v>103060401</v>
      </c>
      <c r="B52" s="246" t="s">
        <v>1578</v>
      </c>
      <c r="C52" s="243" t="n">
        <v>0</v>
      </c>
      <c r="D52" s="243" t="n">
        <v>0</v>
      </c>
      <c r="E52" s="243" t="n">
        <v>0</v>
      </c>
    </row>
    <row r="53" s="242" customFormat="true" ht="16.9" hidden="false" customHeight="true" outlineLevel="0" collapsed="false">
      <c r="A53" s="244" t="n">
        <v>103060402</v>
      </c>
      <c r="B53" s="246" t="s">
        <v>1579</v>
      </c>
      <c r="C53" s="243" t="n">
        <v>0</v>
      </c>
      <c r="D53" s="243" t="n">
        <v>0</v>
      </c>
      <c r="E53" s="243" t="n">
        <v>0</v>
      </c>
    </row>
    <row r="54" s="242" customFormat="true" ht="16.9" hidden="false" customHeight="true" outlineLevel="0" collapsed="false">
      <c r="A54" s="244" t="n">
        <v>103060498</v>
      </c>
      <c r="B54" s="246" t="s">
        <v>1580</v>
      </c>
      <c r="C54" s="243" t="n">
        <v>0</v>
      </c>
      <c r="D54" s="243" t="n">
        <v>0</v>
      </c>
      <c r="E54" s="243" t="n">
        <v>0</v>
      </c>
    </row>
    <row r="55" s="242" customFormat="true" ht="16.9" hidden="false" customHeight="true" outlineLevel="0" collapsed="false">
      <c r="A55" s="244" t="n">
        <v>1030698</v>
      </c>
      <c r="B55" s="245" t="s">
        <v>1581</v>
      </c>
      <c r="C55" s="243" t="n">
        <v>0</v>
      </c>
      <c r="D55" s="243" t="n">
        <v>0</v>
      </c>
      <c r="E55" s="243" t="n">
        <v>0</v>
      </c>
    </row>
    <row r="56" customFormat="false" ht="21" hidden="false" customHeight="true" outlineLevel="0" collapsed="false">
      <c r="A56" s="247" t="s">
        <v>1582</v>
      </c>
      <c r="B56" s="247"/>
    </row>
  </sheetData>
  <mergeCells count="3">
    <mergeCell ref="A2:E2"/>
    <mergeCell ref="B3:E3"/>
    <mergeCell ref="A56:B5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56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8" activeCellId="0" sqref="D38"/>
    </sheetView>
  </sheetViews>
  <sheetFormatPr defaultColWidth="8.99609375" defaultRowHeight="21" zeroHeight="false" outlineLevelRow="0" outlineLevelCol="0"/>
  <cols>
    <col collapsed="false" customWidth="true" hidden="false" outlineLevel="0" max="1" min="1" style="235" width="13.99"/>
    <col collapsed="false" customWidth="true" hidden="false" outlineLevel="0" max="2" min="2" style="235" width="35.5"/>
    <col collapsed="false" customWidth="false" hidden="false" outlineLevel="0" max="3" min="3" style="235" width="8.99"/>
    <col collapsed="false" customWidth="true" hidden="false" outlineLevel="0" max="4" min="4" style="235" width="9.62"/>
    <col collapsed="false" customWidth="false" hidden="false" outlineLevel="0" max="5" min="5" style="235" width="8.99"/>
    <col collapsed="false" customWidth="true" hidden="false" outlineLevel="0" max="6" min="6" style="235" width="11.99"/>
    <col collapsed="false" customWidth="false" hidden="false" outlineLevel="0" max="257" min="7" style="235" width="8.99"/>
  </cols>
  <sheetData>
    <row r="1" s="237" customFormat="true" ht="24" hidden="false" customHeight="true" outlineLevel="0" collapsed="false">
      <c r="A1" s="235"/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  <c r="T1" s="235"/>
      <c r="U1" s="235"/>
      <c r="V1" s="235"/>
      <c r="W1" s="235"/>
      <c r="X1" s="235"/>
      <c r="Y1" s="235"/>
      <c r="Z1" s="235"/>
      <c r="AA1" s="235"/>
      <c r="AB1" s="235"/>
      <c r="AC1" s="235"/>
      <c r="AD1" s="235"/>
      <c r="AE1" s="235"/>
      <c r="AF1" s="235"/>
      <c r="AG1" s="235"/>
      <c r="AH1" s="235"/>
      <c r="AI1" s="235"/>
      <c r="AJ1" s="235"/>
      <c r="AK1" s="235"/>
      <c r="AL1" s="235"/>
      <c r="AM1" s="235"/>
      <c r="AN1" s="235"/>
      <c r="AO1" s="235"/>
      <c r="AP1" s="235"/>
      <c r="AQ1" s="235"/>
      <c r="AR1" s="235"/>
      <c r="AS1" s="235"/>
      <c r="AT1" s="235"/>
      <c r="AU1" s="235"/>
      <c r="AV1" s="235"/>
      <c r="AW1" s="235"/>
      <c r="AX1" s="235"/>
      <c r="AY1" s="235"/>
      <c r="AZ1" s="235"/>
      <c r="BA1" s="235"/>
      <c r="BB1" s="235"/>
      <c r="BC1" s="235"/>
      <c r="BD1" s="235"/>
      <c r="BE1" s="235"/>
      <c r="BF1" s="235"/>
      <c r="BG1" s="235"/>
      <c r="BH1" s="235"/>
      <c r="BI1" s="235"/>
      <c r="BJ1" s="235"/>
      <c r="BK1" s="235"/>
      <c r="BL1" s="235"/>
      <c r="BM1" s="235"/>
      <c r="BN1" s="235"/>
      <c r="BO1" s="235"/>
      <c r="BP1" s="235"/>
      <c r="BQ1" s="235"/>
      <c r="BR1" s="235"/>
      <c r="BS1" s="235"/>
      <c r="BT1" s="235"/>
      <c r="BU1" s="235"/>
      <c r="BV1" s="235"/>
      <c r="BW1" s="235"/>
      <c r="BX1" s="235"/>
      <c r="BY1" s="235"/>
      <c r="BZ1" s="235"/>
      <c r="CA1" s="235"/>
      <c r="CB1" s="235"/>
      <c r="CC1" s="235"/>
      <c r="CD1" s="235"/>
      <c r="CE1" s="235"/>
      <c r="CF1" s="235"/>
      <c r="CG1" s="235"/>
      <c r="CH1" s="235"/>
      <c r="CI1" s="235"/>
      <c r="CJ1" s="235"/>
      <c r="CK1" s="235"/>
      <c r="CL1" s="235"/>
      <c r="CM1" s="235"/>
      <c r="CN1" s="235"/>
      <c r="CO1" s="235"/>
      <c r="CP1" s="235"/>
      <c r="CQ1" s="235"/>
      <c r="CR1" s="235"/>
      <c r="CS1" s="235"/>
      <c r="CT1" s="235"/>
      <c r="CU1" s="235"/>
      <c r="CV1" s="235"/>
      <c r="CW1" s="235"/>
      <c r="CX1" s="235"/>
      <c r="CY1" s="235"/>
      <c r="CZ1" s="235"/>
      <c r="DA1" s="235"/>
      <c r="DB1" s="235"/>
      <c r="DC1" s="235"/>
      <c r="DD1" s="235"/>
      <c r="DE1" s="235"/>
      <c r="DF1" s="235"/>
      <c r="DG1" s="235"/>
      <c r="DH1" s="235"/>
      <c r="DI1" s="235"/>
      <c r="DJ1" s="235"/>
      <c r="DK1" s="235"/>
      <c r="DL1" s="235"/>
      <c r="DM1" s="235"/>
      <c r="DN1" s="235"/>
      <c r="DO1" s="235"/>
      <c r="DP1" s="235"/>
      <c r="DQ1" s="235"/>
      <c r="DR1" s="235"/>
      <c r="DS1" s="235"/>
      <c r="DT1" s="235"/>
      <c r="DU1" s="235"/>
      <c r="DV1" s="235"/>
      <c r="DW1" s="235"/>
      <c r="DX1" s="235"/>
      <c r="DY1" s="235"/>
      <c r="DZ1" s="235"/>
      <c r="EA1" s="235"/>
      <c r="EB1" s="235"/>
      <c r="EC1" s="235"/>
      <c r="ED1" s="235"/>
      <c r="EE1" s="235"/>
      <c r="EF1" s="235"/>
      <c r="EG1" s="235"/>
      <c r="EH1" s="235"/>
      <c r="EI1" s="235"/>
      <c r="EJ1" s="235"/>
      <c r="EK1" s="235"/>
      <c r="EL1" s="235"/>
      <c r="EM1" s="235"/>
      <c r="EN1" s="235"/>
      <c r="EO1" s="235"/>
      <c r="EP1" s="235"/>
      <c r="EQ1" s="235"/>
      <c r="ER1" s="235"/>
      <c r="ES1" s="235"/>
      <c r="ET1" s="235"/>
      <c r="EU1" s="235"/>
      <c r="EV1" s="235"/>
      <c r="EW1" s="235"/>
      <c r="EX1" s="235"/>
      <c r="EY1" s="235"/>
      <c r="EZ1" s="235"/>
      <c r="FA1" s="235"/>
      <c r="FB1" s="235"/>
      <c r="FC1" s="235"/>
      <c r="FD1" s="235"/>
      <c r="FE1" s="235"/>
      <c r="FF1" s="235"/>
      <c r="FG1" s="235"/>
      <c r="FH1" s="235"/>
      <c r="FI1" s="235"/>
      <c r="FJ1" s="235"/>
      <c r="FK1" s="235"/>
      <c r="FL1" s="235"/>
      <c r="FM1" s="235"/>
      <c r="FN1" s="235"/>
      <c r="FO1" s="235"/>
      <c r="FP1" s="235"/>
      <c r="FQ1" s="235"/>
      <c r="FR1" s="235"/>
      <c r="FS1" s="235"/>
      <c r="FT1" s="235"/>
      <c r="FU1" s="235"/>
      <c r="FV1" s="235"/>
      <c r="FW1" s="235"/>
      <c r="FX1" s="235"/>
      <c r="FY1" s="235"/>
      <c r="FZ1" s="235"/>
      <c r="GA1" s="235"/>
      <c r="GB1" s="235"/>
      <c r="GC1" s="235"/>
      <c r="GD1" s="235"/>
      <c r="GE1" s="235"/>
      <c r="GF1" s="235"/>
      <c r="GG1" s="235"/>
      <c r="GH1" s="235"/>
      <c r="GI1" s="235"/>
      <c r="GJ1" s="235"/>
      <c r="GK1" s="235"/>
      <c r="GL1" s="235"/>
      <c r="GM1" s="235"/>
      <c r="GN1" s="235"/>
      <c r="GO1" s="235"/>
      <c r="GP1" s="235"/>
      <c r="GQ1" s="235"/>
      <c r="GR1" s="235"/>
      <c r="GS1" s="235"/>
      <c r="GT1" s="235"/>
      <c r="GU1" s="235"/>
      <c r="GV1" s="235"/>
      <c r="GW1" s="235"/>
      <c r="GX1" s="235"/>
      <c r="GY1" s="235"/>
      <c r="GZ1" s="235"/>
      <c r="HA1" s="235"/>
      <c r="HB1" s="235"/>
      <c r="HC1" s="235"/>
      <c r="HD1" s="235"/>
      <c r="HE1" s="235"/>
      <c r="HF1" s="235"/>
      <c r="HG1" s="235"/>
      <c r="HH1" s="235"/>
      <c r="HI1" s="235"/>
      <c r="HJ1" s="235"/>
      <c r="HK1" s="235"/>
      <c r="HL1" s="235"/>
      <c r="HM1" s="235"/>
      <c r="HN1" s="235"/>
      <c r="HO1" s="235"/>
      <c r="HP1" s="235"/>
      <c r="HQ1" s="235"/>
      <c r="HR1" s="235"/>
      <c r="HS1" s="235"/>
      <c r="HT1" s="235"/>
      <c r="HU1" s="235"/>
      <c r="HV1" s="235"/>
      <c r="HW1" s="235"/>
      <c r="HX1" s="235"/>
      <c r="HY1" s="235"/>
      <c r="HZ1" s="235"/>
      <c r="IA1" s="235"/>
      <c r="IB1" s="235"/>
      <c r="IC1" s="235"/>
      <c r="ID1" s="235"/>
      <c r="IE1" s="235"/>
      <c r="IF1" s="235"/>
      <c r="IG1" s="235"/>
      <c r="IH1" s="235"/>
      <c r="II1" s="235"/>
      <c r="IJ1" s="235"/>
      <c r="IK1" s="235"/>
      <c r="IL1" s="235"/>
      <c r="IM1" s="235"/>
      <c r="IN1" s="235"/>
      <c r="IO1" s="235"/>
      <c r="IP1" s="235"/>
      <c r="IQ1" s="235"/>
      <c r="IR1" s="235"/>
      <c r="IS1" s="235"/>
      <c r="IT1" s="235"/>
    </row>
    <row r="2" s="237" customFormat="true" ht="41.25" hidden="false" customHeight="true" outlineLevel="0" collapsed="false">
      <c r="A2" s="248" t="s">
        <v>1583</v>
      </c>
      <c r="B2" s="248"/>
      <c r="C2" s="248"/>
      <c r="D2" s="248"/>
      <c r="E2" s="248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  <c r="R2" s="235"/>
      <c r="S2" s="235"/>
      <c r="T2" s="235"/>
      <c r="U2" s="235"/>
      <c r="V2" s="235"/>
      <c r="W2" s="235"/>
      <c r="X2" s="235"/>
      <c r="Y2" s="235"/>
      <c r="Z2" s="235"/>
      <c r="AA2" s="235"/>
      <c r="AB2" s="235"/>
      <c r="AC2" s="235"/>
      <c r="AD2" s="235"/>
      <c r="AE2" s="235"/>
      <c r="AF2" s="235"/>
      <c r="AG2" s="235"/>
      <c r="AH2" s="235"/>
      <c r="AI2" s="235"/>
      <c r="AJ2" s="235"/>
      <c r="AK2" s="235"/>
      <c r="AL2" s="235"/>
      <c r="AM2" s="235"/>
      <c r="AN2" s="235"/>
      <c r="AO2" s="235"/>
      <c r="AP2" s="235"/>
      <c r="AQ2" s="235"/>
      <c r="AR2" s="235"/>
      <c r="AS2" s="235"/>
      <c r="AT2" s="235"/>
      <c r="AU2" s="235"/>
      <c r="AV2" s="235"/>
      <c r="AW2" s="235"/>
      <c r="AX2" s="235"/>
      <c r="AY2" s="235"/>
      <c r="AZ2" s="235"/>
      <c r="BA2" s="235"/>
      <c r="BB2" s="235"/>
      <c r="BC2" s="235"/>
      <c r="BD2" s="235"/>
      <c r="BE2" s="235"/>
      <c r="BF2" s="235"/>
      <c r="BG2" s="235"/>
      <c r="BH2" s="235"/>
      <c r="BI2" s="235"/>
      <c r="BJ2" s="235"/>
      <c r="BK2" s="235"/>
      <c r="BL2" s="235"/>
      <c r="BM2" s="235"/>
      <c r="BN2" s="235"/>
      <c r="BO2" s="235"/>
      <c r="BP2" s="235"/>
      <c r="BQ2" s="235"/>
      <c r="BR2" s="235"/>
      <c r="BS2" s="235"/>
      <c r="BT2" s="235"/>
      <c r="BU2" s="235"/>
      <c r="BV2" s="235"/>
      <c r="BW2" s="235"/>
      <c r="BX2" s="235"/>
      <c r="BY2" s="235"/>
      <c r="BZ2" s="235"/>
      <c r="CA2" s="235"/>
      <c r="CB2" s="235"/>
      <c r="CC2" s="235"/>
      <c r="CD2" s="235"/>
      <c r="CE2" s="235"/>
      <c r="CF2" s="235"/>
      <c r="CG2" s="235"/>
      <c r="CH2" s="235"/>
      <c r="CI2" s="235"/>
      <c r="CJ2" s="235"/>
      <c r="CK2" s="235"/>
      <c r="CL2" s="235"/>
      <c r="CM2" s="235"/>
      <c r="CN2" s="235"/>
      <c r="CO2" s="235"/>
      <c r="CP2" s="235"/>
      <c r="CQ2" s="235"/>
      <c r="CR2" s="235"/>
      <c r="CS2" s="235"/>
      <c r="CT2" s="235"/>
      <c r="CU2" s="235"/>
      <c r="CV2" s="235"/>
      <c r="CW2" s="235"/>
      <c r="CX2" s="235"/>
      <c r="CY2" s="235"/>
      <c r="CZ2" s="235"/>
      <c r="DA2" s="235"/>
      <c r="DB2" s="235"/>
      <c r="DC2" s="235"/>
      <c r="DD2" s="235"/>
      <c r="DE2" s="235"/>
      <c r="DF2" s="235"/>
      <c r="DG2" s="235"/>
      <c r="DH2" s="235"/>
      <c r="DI2" s="235"/>
      <c r="DJ2" s="235"/>
      <c r="DK2" s="235"/>
      <c r="DL2" s="235"/>
      <c r="DM2" s="235"/>
      <c r="DN2" s="235"/>
      <c r="DO2" s="235"/>
      <c r="DP2" s="235"/>
      <c r="DQ2" s="235"/>
      <c r="DR2" s="235"/>
      <c r="DS2" s="235"/>
      <c r="DT2" s="235"/>
      <c r="DU2" s="235"/>
      <c r="DV2" s="235"/>
      <c r="DW2" s="235"/>
      <c r="DX2" s="235"/>
      <c r="DY2" s="235"/>
      <c r="DZ2" s="235"/>
      <c r="EA2" s="235"/>
      <c r="EB2" s="235"/>
      <c r="EC2" s="235"/>
      <c r="ED2" s="235"/>
      <c r="EE2" s="235"/>
      <c r="EF2" s="235"/>
      <c r="EG2" s="235"/>
      <c r="EH2" s="235"/>
      <c r="EI2" s="235"/>
      <c r="EJ2" s="235"/>
      <c r="EK2" s="235"/>
      <c r="EL2" s="235"/>
      <c r="EM2" s="235"/>
      <c r="EN2" s="235"/>
      <c r="EO2" s="235"/>
      <c r="EP2" s="235"/>
      <c r="EQ2" s="235"/>
      <c r="ER2" s="235"/>
      <c r="ES2" s="235"/>
      <c r="ET2" s="235"/>
      <c r="EU2" s="235"/>
      <c r="EV2" s="235"/>
      <c r="EW2" s="235"/>
      <c r="EX2" s="235"/>
      <c r="EY2" s="235"/>
      <c r="EZ2" s="235"/>
      <c r="FA2" s="235"/>
      <c r="FB2" s="235"/>
      <c r="FC2" s="235"/>
      <c r="FD2" s="235"/>
      <c r="FE2" s="235"/>
      <c r="FF2" s="235"/>
      <c r="FG2" s="235"/>
      <c r="FH2" s="235"/>
      <c r="FI2" s="235"/>
      <c r="FJ2" s="235"/>
      <c r="FK2" s="235"/>
      <c r="FL2" s="235"/>
      <c r="FM2" s="235"/>
      <c r="FN2" s="235"/>
      <c r="FO2" s="235"/>
      <c r="FP2" s="235"/>
      <c r="FQ2" s="235"/>
      <c r="FR2" s="235"/>
      <c r="FS2" s="235"/>
      <c r="FT2" s="235"/>
      <c r="FU2" s="235"/>
      <c r="FV2" s="235"/>
      <c r="FW2" s="235"/>
      <c r="FX2" s="235"/>
      <c r="FY2" s="235"/>
      <c r="FZ2" s="235"/>
      <c r="GA2" s="235"/>
      <c r="GB2" s="235"/>
      <c r="GC2" s="235"/>
      <c r="GD2" s="235"/>
      <c r="GE2" s="235"/>
      <c r="GF2" s="235"/>
      <c r="GG2" s="235"/>
      <c r="GH2" s="235"/>
      <c r="GI2" s="235"/>
      <c r="GJ2" s="235"/>
      <c r="GK2" s="235"/>
      <c r="GL2" s="235"/>
      <c r="GM2" s="235"/>
      <c r="GN2" s="235"/>
      <c r="GO2" s="235"/>
      <c r="GP2" s="235"/>
      <c r="GQ2" s="235"/>
      <c r="GR2" s="235"/>
      <c r="GS2" s="235"/>
      <c r="GT2" s="235"/>
      <c r="GU2" s="235"/>
      <c r="GV2" s="235"/>
      <c r="GW2" s="235"/>
      <c r="GX2" s="235"/>
      <c r="GY2" s="235"/>
      <c r="GZ2" s="235"/>
      <c r="HA2" s="235"/>
      <c r="HB2" s="235"/>
      <c r="HC2" s="235"/>
      <c r="HD2" s="235"/>
      <c r="HE2" s="235"/>
      <c r="HF2" s="235"/>
      <c r="HG2" s="235"/>
      <c r="HH2" s="235"/>
      <c r="HI2" s="235"/>
      <c r="HJ2" s="235"/>
      <c r="HK2" s="235"/>
      <c r="HL2" s="235"/>
      <c r="HM2" s="235"/>
      <c r="HN2" s="235"/>
      <c r="HO2" s="235"/>
      <c r="HP2" s="235"/>
      <c r="HQ2" s="235"/>
      <c r="HR2" s="235"/>
      <c r="HS2" s="235"/>
      <c r="HT2" s="235"/>
      <c r="HU2" s="235"/>
      <c r="HV2" s="235"/>
      <c r="HW2" s="235"/>
      <c r="HX2" s="235"/>
      <c r="HY2" s="235"/>
      <c r="HZ2" s="235"/>
      <c r="IA2" s="235"/>
      <c r="IB2" s="235"/>
      <c r="IC2" s="235"/>
      <c r="ID2" s="235"/>
      <c r="IE2" s="235"/>
      <c r="IF2" s="235"/>
      <c r="IG2" s="235"/>
      <c r="IH2" s="235"/>
      <c r="II2" s="235"/>
      <c r="IJ2" s="235"/>
      <c r="IK2" s="235"/>
      <c r="IL2" s="235"/>
      <c r="IM2" s="235"/>
      <c r="IN2" s="235"/>
      <c r="IO2" s="235"/>
      <c r="IP2" s="235"/>
      <c r="IQ2" s="235"/>
      <c r="IR2" s="235"/>
      <c r="IS2" s="235"/>
      <c r="IT2" s="235"/>
    </row>
    <row r="3" s="237" customFormat="true" ht="21" hidden="false" customHeight="true" outlineLevel="0" collapsed="false">
      <c r="A3" s="249"/>
      <c r="B3" s="250" t="s">
        <v>20</v>
      </c>
      <c r="C3" s="250"/>
      <c r="D3" s="250"/>
      <c r="E3" s="250"/>
      <c r="F3" s="235"/>
      <c r="G3" s="235"/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235"/>
      <c r="S3" s="235"/>
      <c r="T3" s="235"/>
      <c r="U3" s="235"/>
      <c r="V3" s="235"/>
      <c r="W3" s="235"/>
      <c r="X3" s="235"/>
      <c r="Y3" s="235"/>
      <c r="Z3" s="235"/>
      <c r="AA3" s="235"/>
      <c r="AB3" s="235"/>
      <c r="AC3" s="235"/>
      <c r="AD3" s="235"/>
      <c r="AE3" s="235"/>
      <c r="AF3" s="235"/>
      <c r="AG3" s="235"/>
      <c r="AH3" s="235"/>
      <c r="AI3" s="235"/>
      <c r="AJ3" s="235"/>
      <c r="AK3" s="235"/>
      <c r="AL3" s="235"/>
      <c r="AM3" s="235"/>
      <c r="AN3" s="235"/>
      <c r="AO3" s="235"/>
      <c r="AP3" s="235"/>
      <c r="AQ3" s="235"/>
      <c r="AR3" s="235"/>
      <c r="AS3" s="235"/>
      <c r="AT3" s="235"/>
      <c r="AU3" s="235"/>
      <c r="AV3" s="235"/>
      <c r="AW3" s="235"/>
      <c r="AX3" s="235"/>
      <c r="AY3" s="235"/>
      <c r="AZ3" s="235"/>
      <c r="BA3" s="235"/>
      <c r="BB3" s="235"/>
      <c r="BC3" s="235"/>
      <c r="BD3" s="235"/>
      <c r="BE3" s="235"/>
      <c r="BF3" s="235"/>
      <c r="BG3" s="235"/>
      <c r="BH3" s="235"/>
      <c r="BI3" s="235"/>
      <c r="BJ3" s="235"/>
      <c r="BK3" s="235"/>
      <c r="BL3" s="235"/>
      <c r="BM3" s="235"/>
      <c r="BN3" s="235"/>
      <c r="BO3" s="235"/>
      <c r="BP3" s="235"/>
      <c r="BQ3" s="235"/>
      <c r="BR3" s="235"/>
      <c r="BS3" s="235"/>
      <c r="BT3" s="235"/>
      <c r="BU3" s="235"/>
      <c r="BV3" s="235"/>
      <c r="BW3" s="235"/>
      <c r="BX3" s="235"/>
      <c r="BY3" s="235"/>
      <c r="BZ3" s="235"/>
      <c r="CA3" s="235"/>
      <c r="CB3" s="235"/>
      <c r="CC3" s="235"/>
      <c r="CD3" s="235"/>
      <c r="CE3" s="235"/>
      <c r="CF3" s="235"/>
      <c r="CG3" s="235"/>
      <c r="CH3" s="235"/>
      <c r="CI3" s="235"/>
      <c r="CJ3" s="235"/>
      <c r="CK3" s="235"/>
      <c r="CL3" s="235"/>
      <c r="CM3" s="235"/>
      <c r="CN3" s="235"/>
      <c r="CO3" s="235"/>
      <c r="CP3" s="235"/>
      <c r="CQ3" s="235"/>
      <c r="CR3" s="235"/>
      <c r="CS3" s="235"/>
      <c r="CT3" s="235"/>
      <c r="CU3" s="235"/>
      <c r="CV3" s="235"/>
      <c r="CW3" s="235"/>
      <c r="CX3" s="235"/>
      <c r="CY3" s="235"/>
      <c r="CZ3" s="235"/>
      <c r="DA3" s="235"/>
      <c r="DB3" s="235"/>
      <c r="DC3" s="235"/>
      <c r="DD3" s="235"/>
      <c r="DE3" s="235"/>
      <c r="DF3" s="235"/>
      <c r="DG3" s="235"/>
      <c r="DH3" s="235"/>
      <c r="DI3" s="235"/>
      <c r="DJ3" s="235"/>
      <c r="DK3" s="235"/>
      <c r="DL3" s="235"/>
      <c r="DM3" s="235"/>
      <c r="DN3" s="235"/>
      <c r="DO3" s="235"/>
      <c r="DP3" s="235"/>
      <c r="DQ3" s="235"/>
      <c r="DR3" s="235"/>
      <c r="DS3" s="235"/>
      <c r="DT3" s="235"/>
      <c r="DU3" s="235"/>
      <c r="DV3" s="235"/>
      <c r="DW3" s="235"/>
      <c r="DX3" s="235"/>
      <c r="DY3" s="235"/>
      <c r="DZ3" s="235"/>
      <c r="EA3" s="235"/>
      <c r="EB3" s="235"/>
      <c r="EC3" s="235"/>
      <c r="ED3" s="235"/>
      <c r="EE3" s="235"/>
      <c r="EF3" s="235"/>
      <c r="EG3" s="235"/>
      <c r="EH3" s="235"/>
      <c r="EI3" s="235"/>
      <c r="EJ3" s="235"/>
      <c r="EK3" s="235"/>
      <c r="EL3" s="235"/>
      <c r="EM3" s="235"/>
      <c r="EN3" s="235"/>
      <c r="EO3" s="235"/>
      <c r="EP3" s="235"/>
      <c r="EQ3" s="235"/>
      <c r="ER3" s="235"/>
      <c r="ES3" s="235"/>
      <c r="ET3" s="235"/>
      <c r="EU3" s="235"/>
      <c r="EV3" s="235"/>
      <c r="EW3" s="235"/>
      <c r="EX3" s="235"/>
      <c r="EY3" s="235"/>
      <c r="EZ3" s="235"/>
      <c r="FA3" s="235"/>
      <c r="FB3" s="235"/>
      <c r="FC3" s="235"/>
      <c r="FD3" s="235"/>
      <c r="FE3" s="235"/>
      <c r="FF3" s="235"/>
      <c r="FG3" s="235"/>
      <c r="FH3" s="235"/>
      <c r="FI3" s="235"/>
      <c r="FJ3" s="235"/>
      <c r="FK3" s="235"/>
      <c r="FL3" s="235"/>
      <c r="FM3" s="235"/>
      <c r="FN3" s="235"/>
      <c r="FO3" s="235"/>
      <c r="FP3" s="235"/>
      <c r="FQ3" s="235"/>
      <c r="FR3" s="235"/>
      <c r="FS3" s="235"/>
      <c r="FT3" s="235"/>
      <c r="FU3" s="235"/>
      <c r="FV3" s="235"/>
      <c r="FW3" s="235"/>
      <c r="FX3" s="235"/>
      <c r="FY3" s="235"/>
      <c r="FZ3" s="235"/>
      <c r="GA3" s="235"/>
      <c r="GB3" s="235"/>
      <c r="GC3" s="235"/>
      <c r="GD3" s="235"/>
      <c r="GE3" s="235"/>
      <c r="GF3" s="235"/>
      <c r="GG3" s="235"/>
      <c r="GH3" s="235"/>
      <c r="GI3" s="235"/>
      <c r="GJ3" s="235"/>
      <c r="GK3" s="235"/>
      <c r="GL3" s="235"/>
      <c r="GM3" s="235"/>
      <c r="GN3" s="235"/>
      <c r="GO3" s="235"/>
      <c r="GP3" s="235"/>
      <c r="GQ3" s="235"/>
      <c r="GR3" s="235"/>
      <c r="GS3" s="235"/>
      <c r="GT3" s="235"/>
      <c r="GU3" s="235"/>
      <c r="GV3" s="235"/>
      <c r="GW3" s="235"/>
      <c r="GX3" s="235"/>
      <c r="GY3" s="235"/>
      <c r="GZ3" s="235"/>
      <c r="HA3" s="235"/>
      <c r="HB3" s="235"/>
      <c r="HC3" s="235"/>
      <c r="HD3" s="235"/>
      <c r="HE3" s="235"/>
      <c r="HF3" s="235"/>
      <c r="HG3" s="235"/>
      <c r="HH3" s="235"/>
      <c r="HI3" s="235"/>
      <c r="HJ3" s="235"/>
      <c r="HK3" s="235"/>
      <c r="HL3" s="235"/>
      <c r="HM3" s="235"/>
      <c r="HN3" s="235"/>
      <c r="HO3" s="235"/>
      <c r="HP3" s="235"/>
      <c r="HQ3" s="235"/>
      <c r="HR3" s="235"/>
      <c r="HS3" s="235"/>
      <c r="HT3" s="235"/>
      <c r="HU3" s="235"/>
      <c r="HV3" s="235"/>
      <c r="HW3" s="235"/>
      <c r="HX3" s="235"/>
      <c r="HY3" s="235"/>
      <c r="HZ3" s="235"/>
      <c r="IA3" s="235"/>
      <c r="IB3" s="235"/>
      <c r="IC3" s="235"/>
      <c r="ID3" s="235"/>
      <c r="IE3" s="235"/>
      <c r="IF3" s="235"/>
      <c r="IG3" s="235"/>
      <c r="IH3" s="235"/>
      <c r="II3" s="235"/>
      <c r="IJ3" s="235"/>
      <c r="IK3" s="235"/>
      <c r="IL3" s="235"/>
      <c r="IM3" s="235"/>
      <c r="IN3" s="235"/>
      <c r="IO3" s="235"/>
      <c r="IP3" s="235"/>
      <c r="IQ3" s="235"/>
      <c r="IR3" s="235"/>
      <c r="IS3" s="235"/>
      <c r="IT3" s="235"/>
    </row>
    <row r="4" s="242" customFormat="true" ht="16.9" hidden="false" customHeight="true" outlineLevel="0" collapsed="false">
      <c r="A4" s="241" t="s">
        <v>1427</v>
      </c>
      <c r="B4" s="241" t="s">
        <v>1528</v>
      </c>
      <c r="C4" s="241" t="s">
        <v>24</v>
      </c>
      <c r="D4" s="241" t="s">
        <v>1529</v>
      </c>
      <c r="E4" s="241" t="s">
        <v>1530</v>
      </c>
    </row>
    <row r="5" s="242" customFormat="true" ht="16.9" hidden="false" customHeight="true" outlineLevel="0" collapsed="false">
      <c r="A5" s="244"/>
      <c r="B5" s="241" t="s">
        <v>1584</v>
      </c>
      <c r="C5" s="243" t="n">
        <f aca="false">C6+C9</f>
        <v>0</v>
      </c>
      <c r="D5" s="243" t="n">
        <f aca="false">D6+D9</f>
        <v>0</v>
      </c>
      <c r="E5" s="243" t="n">
        <f aca="false">E6+E9</f>
        <v>0</v>
      </c>
    </row>
    <row r="6" s="242" customFormat="true" ht="16.9" hidden="false" customHeight="true" outlineLevel="0" collapsed="false">
      <c r="A6" s="244" t="n">
        <v>208</v>
      </c>
      <c r="B6" s="245" t="s">
        <v>1203</v>
      </c>
      <c r="C6" s="243" t="n">
        <f aca="false">C7</f>
        <v>0</v>
      </c>
      <c r="D6" s="243" t="n">
        <f aca="false">D7</f>
        <v>0</v>
      </c>
      <c r="E6" s="243" t="n">
        <f aca="false">E7</f>
        <v>0</v>
      </c>
    </row>
    <row r="7" s="242" customFormat="true" ht="16.9" hidden="false" customHeight="true" outlineLevel="0" collapsed="false">
      <c r="A7" s="244" t="n">
        <v>20804</v>
      </c>
      <c r="B7" s="245" t="s">
        <v>1585</v>
      </c>
      <c r="C7" s="243" t="n">
        <f aca="false">C8</f>
        <v>0</v>
      </c>
      <c r="D7" s="243" t="n">
        <f aca="false">D8</f>
        <v>0</v>
      </c>
      <c r="E7" s="243" t="n">
        <f aca="false">E8</f>
        <v>0</v>
      </c>
    </row>
    <row r="8" s="242" customFormat="true" ht="16.9" hidden="false" customHeight="true" outlineLevel="0" collapsed="false">
      <c r="A8" s="244" t="n">
        <v>2080451</v>
      </c>
      <c r="B8" s="246" t="s">
        <v>1586</v>
      </c>
      <c r="C8" s="243" t="n">
        <v>0</v>
      </c>
      <c r="D8" s="243" t="n">
        <v>0</v>
      </c>
      <c r="E8" s="243" t="n">
        <v>0</v>
      </c>
    </row>
    <row r="9" s="242" customFormat="true" ht="16.9" hidden="false" customHeight="true" outlineLevel="0" collapsed="false">
      <c r="A9" s="244" t="n">
        <v>223</v>
      </c>
      <c r="B9" s="245" t="s">
        <v>1584</v>
      </c>
      <c r="C9" s="243" t="n">
        <f aca="false">C10+C20+C29+C31+C35</f>
        <v>0</v>
      </c>
      <c r="D9" s="243" t="n">
        <f aca="false">D10+D20+D29+D31+D35</f>
        <v>0</v>
      </c>
      <c r="E9" s="243" t="n">
        <f aca="false">E10+E20+E29+E31+E35</f>
        <v>0</v>
      </c>
    </row>
    <row r="10" s="242" customFormat="true" ht="16.9" hidden="false" customHeight="true" outlineLevel="0" collapsed="false">
      <c r="A10" s="244" t="n">
        <v>22301</v>
      </c>
      <c r="B10" s="245" t="s">
        <v>1587</v>
      </c>
      <c r="C10" s="243" t="n">
        <f aca="false">SUM(C11:C19)</f>
        <v>0</v>
      </c>
      <c r="D10" s="243" t="n">
        <f aca="false">SUM(D11:D19)</f>
        <v>0</v>
      </c>
      <c r="E10" s="243" t="n">
        <f aca="false">SUM(E11:E19)</f>
        <v>0</v>
      </c>
    </row>
    <row r="11" s="242" customFormat="true" ht="16.9" hidden="false" customHeight="true" outlineLevel="0" collapsed="false">
      <c r="A11" s="244" t="n">
        <v>2230101</v>
      </c>
      <c r="B11" s="246" t="s">
        <v>1588</v>
      </c>
      <c r="C11" s="243" t="n">
        <v>0</v>
      </c>
      <c r="D11" s="243" t="n">
        <v>0</v>
      </c>
      <c r="E11" s="243" t="n">
        <v>0</v>
      </c>
    </row>
    <row r="12" s="242" customFormat="true" ht="16.9" hidden="false" customHeight="true" outlineLevel="0" collapsed="false">
      <c r="A12" s="244" t="n">
        <v>2230102</v>
      </c>
      <c r="B12" s="251" t="s">
        <v>1589</v>
      </c>
      <c r="C12" s="243" t="n">
        <v>0</v>
      </c>
      <c r="D12" s="243" t="n">
        <v>0</v>
      </c>
      <c r="E12" s="243" t="n">
        <v>0</v>
      </c>
    </row>
    <row r="13" s="242" customFormat="true" ht="16.9" hidden="false" customHeight="true" outlineLevel="0" collapsed="false">
      <c r="A13" s="244" t="n">
        <v>2230103</v>
      </c>
      <c r="B13" s="246" t="s">
        <v>1590</v>
      </c>
      <c r="C13" s="243" t="n">
        <v>0</v>
      </c>
      <c r="D13" s="243" t="n">
        <v>0</v>
      </c>
      <c r="E13" s="243" t="n">
        <v>0</v>
      </c>
    </row>
    <row r="14" s="242" customFormat="true" ht="16.9" hidden="false" customHeight="true" outlineLevel="0" collapsed="false">
      <c r="A14" s="244" t="n">
        <v>2230104</v>
      </c>
      <c r="B14" s="246" t="s">
        <v>1591</v>
      </c>
      <c r="C14" s="243" t="n">
        <v>0</v>
      </c>
      <c r="D14" s="243" t="n">
        <v>0</v>
      </c>
      <c r="E14" s="243" t="n">
        <v>0</v>
      </c>
    </row>
    <row r="15" s="242" customFormat="true" ht="16.9" hidden="false" customHeight="true" outlineLevel="0" collapsed="false">
      <c r="A15" s="244" t="n">
        <v>2230105</v>
      </c>
      <c r="B15" s="246" t="s">
        <v>1592</v>
      </c>
      <c r="C15" s="243" t="n">
        <v>0</v>
      </c>
      <c r="D15" s="243" t="n">
        <v>0</v>
      </c>
      <c r="E15" s="243" t="n">
        <v>0</v>
      </c>
    </row>
    <row r="16" s="242" customFormat="true" ht="16.9" hidden="false" customHeight="true" outlineLevel="0" collapsed="false">
      <c r="A16" s="244" t="n">
        <v>2230106</v>
      </c>
      <c r="B16" s="246" t="s">
        <v>1593</v>
      </c>
      <c r="C16" s="243" t="n">
        <v>0</v>
      </c>
      <c r="D16" s="243" t="n">
        <v>0</v>
      </c>
      <c r="E16" s="243" t="n">
        <v>0</v>
      </c>
    </row>
    <row r="17" s="242" customFormat="true" ht="16.9" hidden="false" customHeight="true" outlineLevel="0" collapsed="false">
      <c r="A17" s="244" t="n">
        <v>2230107</v>
      </c>
      <c r="B17" s="246" t="s">
        <v>1594</v>
      </c>
      <c r="C17" s="243" t="n">
        <v>0</v>
      </c>
      <c r="D17" s="243" t="n">
        <v>0</v>
      </c>
      <c r="E17" s="243" t="n">
        <v>0</v>
      </c>
    </row>
    <row r="18" s="242" customFormat="true" ht="16.9" hidden="false" customHeight="true" outlineLevel="0" collapsed="false">
      <c r="A18" s="244" t="n">
        <v>2230108</v>
      </c>
      <c r="B18" s="246" t="s">
        <v>1595</v>
      </c>
      <c r="C18" s="243" t="n">
        <v>0</v>
      </c>
      <c r="D18" s="243" t="n">
        <v>0</v>
      </c>
      <c r="E18" s="243" t="n">
        <v>0</v>
      </c>
    </row>
    <row r="19" s="242" customFormat="true" ht="16.9" hidden="false" customHeight="true" outlineLevel="0" collapsed="false">
      <c r="A19" s="244" t="n">
        <v>2230199</v>
      </c>
      <c r="B19" s="246" t="s">
        <v>1596</v>
      </c>
      <c r="C19" s="243" t="n">
        <v>0</v>
      </c>
      <c r="D19" s="243" t="n">
        <v>0</v>
      </c>
      <c r="E19" s="243" t="n">
        <v>0</v>
      </c>
    </row>
    <row r="20" s="242" customFormat="true" ht="16.9" hidden="false" customHeight="true" outlineLevel="0" collapsed="false">
      <c r="A20" s="244" t="n">
        <v>22302</v>
      </c>
      <c r="B20" s="245" t="s">
        <v>1597</v>
      </c>
      <c r="C20" s="243" t="n">
        <f aca="false">SUM(C21:C28)</f>
        <v>0</v>
      </c>
      <c r="D20" s="243" t="n">
        <f aca="false">SUM(D21:D28)</f>
        <v>0</v>
      </c>
      <c r="E20" s="243" t="n">
        <f aca="false">SUM(E21:E28)</f>
        <v>0</v>
      </c>
    </row>
    <row r="21" s="242" customFormat="true" ht="16.9" hidden="false" customHeight="true" outlineLevel="0" collapsed="false">
      <c r="A21" s="244" t="n">
        <v>2230201</v>
      </c>
      <c r="B21" s="246" t="s">
        <v>1598</v>
      </c>
      <c r="C21" s="243" t="n">
        <v>0</v>
      </c>
      <c r="D21" s="243" t="n">
        <v>0</v>
      </c>
      <c r="E21" s="243" t="n">
        <v>0</v>
      </c>
    </row>
    <row r="22" s="242" customFormat="true" ht="16.9" hidden="false" customHeight="true" outlineLevel="0" collapsed="false">
      <c r="A22" s="244" t="n">
        <v>2230202</v>
      </c>
      <c r="B22" s="246" t="s">
        <v>1599</v>
      </c>
      <c r="C22" s="243" t="n">
        <v>0</v>
      </c>
      <c r="D22" s="243" t="n">
        <v>0</v>
      </c>
      <c r="E22" s="243" t="n">
        <v>0</v>
      </c>
    </row>
    <row r="23" s="242" customFormat="true" ht="16.9" hidden="false" customHeight="true" outlineLevel="0" collapsed="false">
      <c r="A23" s="244" t="n">
        <v>2230203</v>
      </c>
      <c r="B23" s="246" t="s">
        <v>1600</v>
      </c>
      <c r="C23" s="243" t="n">
        <v>0</v>
      </c>
      <c r="D23" s="243" t="n">
        <v>0</v>
      </c>
      <c r="E23" s="243" t="n">
        <v>0</v>
      </c>
    </row>
    <row r="24" s="242" customFormat="true" ht="16.9" hidden="false" customHeight="true" outlineLevel="0" collapsed="false">
      <c r="A24" s="244" t="n">
        <v>2230204</v>
      </c>
      <c r="B24" s="246" t="s">
        <v>1601</v>
      </c>
      <c r="C24" s="243" t="n">
        <v>0</v>
      </c>
      <c r="D24" s="243" t="n">
        <v>0</v>
      </c>
      <c r="E24" s="243" t="n">
        <v>0</v>
      </c>
    </row>
    <row r="25" s="242" customFormat="true" ht="16.9" hidden="false" customHeight="true" outlineLevel="0" collapsed="false">
      <c r="A25" s="244" t="n">
        <v>2230205</v>
      </c>
      <c r="B25" s="246" t="s">
        <v>1602</v>
      </c>
      <c r="C25" s="243" t="n">
        <v>0</v>
      </c>
      <c r="D25" s="243" t="n">
        <v>0</v>
      </c>
      <c r="E25" s="243" t="n">
        <v>0</v>
      </c>
    </row>
    <row r="26" s="242" customFormat="true" ht="16.9" hidden="false" customHeight="true" outlineLevel="0" collapsed="false">
      <c r="A26" s="244" t="n">
        <v>2230206</v>
      </c>
      <c r="B26" s="246" t="s">
        <v>1603</v>
      </c>
      <c r="C26" s="243" t="n">
        <v>0</v>
      </c>
      <c r="D26" s="243" t="n">
        <v>0</v>
      </c>
      <c r="E26" s="243" t="n">
        <v>0</v>
      </c>
    </row>
    <row r="27" s="242" customFormat="true" ht="16.9" hidden="false" customHeight="true" outlineLevel="0" collapsed="false">
      <c r="A27" s="244" t="n">
        <v>2230207</v>
      </c>
      <c r="B27" s="246" t="s">
        <v>1604</v>
      </c>
      <c r="C27" s="243" t="n">
        <v>0</v>
      </c>
      <c r="D27" s="243" t="n">
        <v>0</v>
      </c>
      <c r="E27" s="243" t="n">
        <v>0</v>
      </c>
    </row>
    <row r="28" s="242" customFormat="true" ht="16.9" hidden="false" customHeight="true" outlineLevel="0" collapsed="false">
      <c r="A28" s="244" t="n">
        <v>2230299</v>
      </c>
      <c r="B28" s="246" t="s">
        <v>1605</v>
      </c>
      <c r="C28" s="243" t="n">
        <v>0</v>
      </c>
      <c r="D28" s="243" t="n">
        <v>0</v>
      </c>
      <c r="E28" s="243" t="n">
        <v>0</v>
      </c>
    </row>
    <row r="29" s="242" customFormat="true" ht="16.9" hidden="false" customHeight="true" outlineLevel="0" collapsed="false">
      <c r="A29" s="244" t="n">
        <v>22303</v>
      </c>
      <c r="B29" s="245" t="s">
        <v>1606</v>
      </c>
      <c r="C29" s="243" t="n">
        <f aca="false">C30</f>
        <v>0</v>
      </c>
      <c r="D29" s="243" t="n">
        <f aca="false">D30</f>
        <v>0</v>
      </c>
      <c r="E29" s="243" t="n">
        <f aca="false">E30</f>
        <v>0</v>
      </c>
    </row>
    <row r="30" s="242" customFormat="true" ht="16.9" hidden="false" customHeight="true" outlineLevel="0" collapsed="false">
      <c r="A30" s="244" t="n">
        <v>2230301</v>
      </c>
      <c r="B30" s="246" t="s">
        <v>1607</v>
      </c>
      <c r="C30" s="243" t="n">
        <v>0</v>
      </c>
      <c r="D30" s="243" t="n">
        <v>0</v>
      </c>
      <c r="E30" s="243" t="n">
        <v>0</v>
      </c>
    </row>
    <row r="31" s="242" customFormat="true" ht="16.9" hidden="false" customHeight="true" outlineLevel="0" collapsed="false">
      <c r="A31" s="244" t="n">
        <v>22304</v>
      </c>
      <c r="B31" s="245" t="s">
        <v>1608</v>
      </c>
      <c r="C31" s="243" t="n">
        <f aca="false">C32+C33+C34</f>
        <v>0</v>
      </c>
      <c r="D31" s="243" t="n">
        <f aca="false">D32+D33+D34</f>
        <v>0</v>
      </c>
      <c r="E31" s="243" t="n">
        <f aca="false">E32+E33+E34</f>
        <v>0</v>
      </c>
    </row>
    <row r="32" s="242" customFormat="true" ht="16.9" hidden="false" customHeight="true" outlineLevel="0" collapsed="false">
      <c r="A32" s="244" t="n">
        <v>2230401</v>
      </c>
      <c r="B32" s="246" t="s">
        <v>1609</v>
      </c>
      <c r="C32" s="243" t="n">
        <v>0</v>
      </c>
      <c r="D32" s="243" t="n">
        <v>0</v>
      </c>
      <c r="E32" s="243" t="n">
        <v>0</v>
      </c>
    </row>
    <row r="33" s="242" customFormat="true" ht="16.9" hidden="false" customHeight="true" outlineLevel="0" collapsed="false">
      <c r="A33" s="244" t="n">
        <v>2230402</v>
      </c>
      <c r="B33" s="246" t="s">
        <v>1610</v>
      </c>
      <c r="C33" s="243" t="n">
        <v>0</v>
      </c>
      <c r="D33" s="243" t="n">
        <v>0</v>
      </c>
      <c r="E33" s="243" t="n">
        <v>0</v>
      </c>
    </row>
    <row r="34" s="242" customFormat="true" ht="16.9" hidden="false" customHeight="true" outlineLevel="0" collapsed="false">
      <c r="A34" s="244" t="n">
        <v>2230499</v>
      </c>
      <c r="B34" s="246" t="s">
        <v>1611</v>
      </c>
      <c r="C34" s="243" t="n">
        <v>0</v>
      </c>
      <c r="D34" s="243" t="n">
        <v>0</v>
      </c>
      <c r="E34" s="243" t="n">
        <v>0</v>
      </c>
    </row>
    <row r="35" s="242" customFormat="true" ht="16.9" hidden="false" customHeight="true" outlineLevel="0" collapsed="false">
      <c r="A35" s="244" t="n">
        <v>22399</v>
      </c>
      <c r="B35" s="245" t="s">
        <v>1612</v>
      </c>
      <c r="C35" s="243" t="n">
        <f aca="false">C36</f>
        <v>0</v>
      </c>
      <c r="D35" s="243" t="n">
        <f aca="false">D36</f>
        <v>0</v>
      </c>
      <c r="E35" s="243" t="n">
        <f aca="false">E36</f>
        <v>0</v>
      </c>
    </row>
    <row r="36" s="242" customFormat="true" ht="16.9" hidden="false" customHeight="true" outlineLevel="0" collapsed="false">
      <c r="A36" s="244" t="n">
        <v>2239901</v>
      </c>
      <c r="B36" s="246" t="s">
        <v>1613</v>
      </c>
      <c r="C36" s="243" t="n">
        <v>0</v>
      </c>
      <c r="D36" s="243" t="n">
        <v>0</v>
      </c>
      <c r="E36" s="243" t="n">
        <v>0</v>
      </c>
    </row>
    <row r="37" customFormat="false" ht="21" hidden="false" customHeight="true" outlineLevel="0" collapsed="false">
      <c r="A37" s="247" t="s">
        <v>1582</v>
      </c>
      <c r="B37" s="247"/>
      <c r="C37" s="234"/>
      <c r="D37" s="234"/>
      <c r="E37" s="234"/>
    </row>
  </sheetData>
  <mergeCells count="3">
    <mergeCell ref="A2:E2"/>
    <mergeCell ref="B3:E3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2.1171875" defaultRowHeight="15.6" zeroHeight="false" outlineLevelRow="0" outlineLevelCol="0"/>
  <cols>
    <col collapsed="false" customWidth="true" hidden="false" outlineLevel="0" max="1" min="1" style="252" width="34.24"/>
    <col collapsed="false" customWidth="true" hidden="false" outlineLevel="0" max="2" min="2" style="252" width="11.74"/>
    <col collapsed="false" customWidth="true" hidden="false" outlineLevel="0" max="3" min="3" style="252" width="34.24"/>
    <col collapsed="false" customWidth="true" hidden="false" outlineLevel="0" max="4" min="4" style="252" width="10.87"/>
    <col collapsed="false" customWidth="false" hidden="false" outlineLevel="0" max="257" min="5" style="252" width="12.12"/>
  </cols>
  <sheetData>
    <row r="1" customFormat="false" ht="33.95" hidden="false" customHeight="true" outlineLevel="0" collapsed="false">
      <c r="A1" s="253" t="s">
        <v>1614</v>
      </c>
      <c r="B1" s="253"/>
      <c r="C1" s="253"/>
      <c r="D1" s="253"/>
    </row>
    <row r="2" customFormat="false" ht="17.1" hidden="false" customHeight="true" outlineLevel="0" collapsed="false">
      <c r="A2" s="254"/>
      <c r="B2" s="254"/>
      <c r="C2" s="254"/>
      <c r="D2" s="254"/>
    </row>
    <row r="3" customFormat="false" ht="17.1" hidden="false" customHeight="true" outlineLevel="0" collapsed="false">
      <c r="A3" s="255" t="s">
        <v>20</v>
      </c>
      <c r="B3" s="255"/>
      <c r="C3" s="255"/>
      <c r="D3" s="255"/>
    </row>
    <row r="4" customFormat="false" ht="16.9" hidden="false" customHeight="true" outlineLevel="0" collapsed="false">
      <c r="A4" s="241" t="s">
        <v>23</v>
      </c>
      <c r="B4" s="241" t="s">
        <v>1530</v>
      </c>
      <c r="C4" s="241" t="s">
        <v>23</v>
      </c>
      <c r="D4" s="241" t="s">
        <v>1530</v>
      </c>
    </row>
    <row r="5" customFormat="false" ht="16.9" hidden="false" customHeight="true" outlineLevel="0" collapsed="false">
      <c r="A5" s="246" t="s">
        <v>1531</v>
      </c>
      <c r="B5" s="243" t="n">
        <f aca="false">[2]L14!E5</f>
        <v>0</v>
      </c>
      <c r="C5" s="246" t="s">
        <v>1584</v>
      </c>
      <c r="D5" s="243" t="n">
        <f aca="false">[2]L14!J5</f>
        <v>0</v>
      </c>
    </row>
    <row r="6" customFormat="false" ht="16.9" hidden="false" customHeight="true" outlineLevel="0" collapsed="false">
      <c r="A6" s="246" t="s">
        <v>1615</v>
      </c>
      <c r="B6" s="243" t="n">
        <v>0</v>
      </c>
      <c r="C6" s="246" t="s">
        <v>1616</v>
      </c>
      <c r="D6" s="243" t="n">
        <v>0</v>
      </c>
    </row>
    <row r="7" customFormat="false" ht="16.9" hidden="false" customHeight="true" outlineLevel="0" collapsed="false">
      <c r="A7" s="246" t="s">
        <v>1617</v>
      </c>
      <c r="B7" s="243" t="n">
        <v>0</v>
      </c>
      <c r="C7" s="246" t="s">
        <v>1618</v>
      </c>
      <c r="D7" s="243" t="n">
        <v>0</v>
      </c>
    </row>
    <row r="8" customFormat="false" ht="16.9" hidden="false" customHeight="true" outlineLevel="0" collapsed="false">
      <c r="A8" s="246" t="s">
        <v>1619</v>
      </c>
      <c r="B8" s="243" t="n">
        <v>0</v>
      </c>
      <c r="C8" s="246" t="s">
        <v>1620</v>
      </c>
      <c r="D8" s="243" t="n">
        <v>0</v>
      </c>
    </row>
    <row r="9" customFormat="false" ht="16.9" hidden="false" customHeight="true" outlineLevel="0" collapsed="false">
      <c r="A9" s="246" t="s">
        <v>1621</v>
      </c>
      <c r="B9" s="243" t="n">
        <v>0</v>
      </c>
      <c r="C9" s="246" t="s">
        <v>1622</v>
      </c>
      <c r="D9" s="243" t="n">
        <v>0</v>
      </c>
    </row>
    <row r="10" customFormat="false" ht="16.9" hidden="false" customHeight="true" outlineLevel="0" collapsed="false">
      <c r="A10" s="246" t="s">
        <v>1623</v>
      </c>
      <c r="B10" s="243" t="n">
        <v>0</v>
      </c>
      <c r="C10" s="246" t="s">
        <v>1624</v>
      </c>
      <c r="D10" s="243" t="n">
        <v>0</v>
      </c>
    </row>
    <row r="11" customFormat="false" ht="16.9" hidden="false" customHeight="true" outlineLevel="0" collapsed="false">
      <c r="A11" s="251"/>
      <c r="B11" s="256"/>
      <c r="C11" s="246" t="s">
        <v>1625</v>
      </c>
      <c r="D11" s="243" t="n">
        <f aca="false">B12-SUM(D5:D10)</f>
        <v>0</v>
      </c>
    </row>
    <row r="12" customFormat="false" ht="16.9" hidden="false" customHeight="true" outlineLevel="0" collapsed="false">
      <c r="A12" s="241" t="s">
        <v>1626</v>
      </c>
      <c r="B12" s="243" t="n">
        <f aca="false">SUM(B5:B10)</f>
        <v>0</v>
      </c>
      <c r="C12" s="241" t="s">
        <v>1627</v>
      </c>
      <c r="D12" s="243" t="n">
        <f aca="false">SUM(D5:D11)</f>
        <v>0</v>
      </c>
    </row>
    <row r="13" customFormat="false" ht="15.6" hidden="false" customHeight="true" outlineLevel="0" collapsed="false">
      <c r="A13" s="257" t="s">
        <v>1628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20.1" zeroHeight="false" outlineLevelRow="0" outlineLevelCol="0"/>
  <cols>
    <col collapsed="false" customWidth="true" hidden="false" outlineLevel="0" max="1" min="1" style="258" width="39.99"/>
    <col collapsed="false" customWidth="true" hidden="false" outlineLevel="0" max="2" min="2" style="259" width="13.99"/>
    <col collapsed="false" customWidth="true" hidden="false" outlineLevel="0" max="3" min="3" style="258" width="12.75"/>
    <col collapsed="false" customWidth="false" hidden="false" outlineLevel="0" max="257" min="4" style="258" width="8.99"/>
  </cols>
  <sheetData>
    <row r="1" s="262" customFormat="true" ht="21" hidden="false" customHeight="true" outlineLevel="0" collapsed="false">
      <c r="A1" s="260"/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  <c r="X1" s="261"/>
      <c r="Y1" s="261"/>
      <c r="Z1" s="261"/>
      <c r="AA1" s="261"/>
      <c r="AB1" s="261"/>
      <c r="AC1" s="261"/>
      <c r="AD1" s="261"/>
      <c r="AE1" s="261"/>
      <c r="AF1" s="261"/>
      <c r="AG1" s="261"/>
      <c r="AH1" s="261"/>
      <c r="AI1" s="261"/>
      <c r="AJ1" s="261"/>
      <c r="AK1" s="261"/>
      <c r="AL1" s="261"/>
      <c r="AM1" s="261"/>
      <c r="AN1" s="261"/>
      <c r="AO1" s="261"/>
      <c r="AP1" s="261"/>
      <c r="AQ1" s="261"/>
      <c r="AR1" s="261"/>
      <c r="AS1" s="261"/>
      <c r="AT1" s="261"/>
      <c r="AU1" s="261"/>
      <c r="AV1" s="261"/>
      <c r="AW1" s="261"/>
      <c r="AX1" s="261"/>
      <c r="AY1" s="261"/>
      <c r="AZ1" s="261"/>
      <c r="BA1" s="261"/>
      <c r="BB1" s="261"/>
      <c r="BC1" s="261"/>
      <c r="BD1" s="261"/>
      <c r="BE1" s="261"/>
      <c r="BF1" s="261"/>
      <c r="BG1" s="261"/>
      <c r="BH1" s="261"/>
      <c r="BI1" s="261"/>
      <c r="BJ1" s="261"/>
      <c r="BK1" s="261"/>
      <c r="BL1" s="261"/>
      <c r="BM1" s="261"/>
      <c r="BN1" s="261"/>
      <c r="BO1" s="261"/>
      <c r="BP1" s="261"/>
      <c r="BQ1" s="261"/>
      <c r="BR1" s="261"/>
      <c r="BS1" s="261"/>
      <c r="BT1" s="261"/>
      <c r="BU1" s="261"/>
      <c r="BV1" s="261"/>
      <c r="BW1" s="261"/>
      <c r="BX1" s="261"/>
      <c r="BY1" s="261"/>
      <c r="BZ1" s="261"/>
      <c r="CA1" s="261"/>
      <c r="CB1" s="261"/>
      <c r="CC1" s="261"/>
      <c r="CD1" s="261"/>
      <c r="CE1" s="261"/>
      <c r="CF1" s="261"/>
      <c r="CG1" s="261"/>
      <c r="CH1" s="261"/>
      <c r="CI1" s="261"/>
      <c r="CJ1" s="261"/>
      <c r="CK1" s="261"/>
      <c r="CL1" s="261"/>
      <c r="CM1" s="261"/>
      <c r="CN1" s="261"/>
      <c r="CO1" s="261"/>
      <c r="CP1" s="261"/>
      <c r="CQ1" s="261"/>
      <c r="CR1" s="261"/>
      <c r="CS1" s="261"/>
      <c r="CT1" s="261"/>
      <c r="CU1" s="261"/>
      <c r="CV1" s="261"/>
      <c r="CW1" s="261"/>
      <c r="CX1" s="261"/>
      <c r="CY1" s="261"/>
      <c r="CZ1" s="261"/>
      <c r="DA1" s="261"/>
      <c r="DB1" s="261"/>
      <c r="DC1" s="261"/>
      <c r="DD1" s="261"/>
      <c r="DE1" s="261"/>
      <c r="DF1" s="261"/>
      <c r="DG1" s="261"/>
      <c r="DH1" s="261"/>
      <c r="DI1" s="261"/>
      <c r="DJ1" s="261"/>
      <c r="DK1" s="261"/>
      <c r="DL1" s="261"/>
      <c r="DM1" s="261"/>
      <c r="DN1" s="261"/>
      <c r="DO1" s="261"/>
      <c r="DP1" s="261"/>
      <c r="DQ1" s="261"/>
      <c r="DR1" s="261"/>
      <c r="DS1" s="261"/>
      <c r="DT1" s="261"/>
      <c r="DU1" s="261"/>
      <c r="DV1" s="261"/>
      <c r="DW1" s="261"/>
      <c r="DX1" s="261"/>
      <c r="DY1" s="261"/>
      <c r="DZ1" s="261"/>
      <c r="EA1" s="261"/>
      <c r="EB1" s="261"/>
      <c r="EC1" s="261"/>
      <c r="ED1" s="261"/>
      <c r="EE1" s="261"/>
      <c r="EF1" s="261"/>
      <c r="EG1" s="261"/>
      <c r="EH1" s="261"/>
      <c r="EI1" s="261"/>
      <c r="EJ1" s="261"/>
      <c r="EK1" s="261"/>
      <c r="EL1" s="261"/>
      <c r="EM1" s="261"/>
      <c r="EN1" s="261"/>
      <c r="EO1" s="261"/>
      <c r="EP1" s="261"/>
      <c r="EQ1" s="261"/>
      <c r="ER1" s="261"/>
      <c r="ES1" s="261"/>
      <c r="ET1" s="261"/>
      <c r="EU1" s="261"/>
      <c r="EV1" s="261"/>
      <c r="EW1" s="261"/>
      <c r="EX1" s="261"/>
      <c r="EY1" s="261"/>
      <c r="EZ1" s="261"/>
      <c r="FA1" s="261"/>
      <c r="FB1" s="261"/>
      <c r="FC1" s="261"/>
      <c r="FD1" s="261"/>
      <c r="FE1" s="261"/>
      <c r="FF1" s="261"/>
      <c r="FG1" s="261"/>
      <c r="FH1" s="261"/>
      <c r="FI1" s="261"/>
      <c r="FJ1" s="261"/>
      <c r="FK1" s="261"/>
      <c r="FL1" s="261"/>
      <c r="FM1" s="261"/>
      <c r="FN1" s="261"/>
      <c r="FO1" s="261"/>
      <c r="FP1" s="261"/>
      <c r="FQ1" s="261"/>
      <c r="FR1" s="261"/>
      <c r="FS1" s="261"/>
      <c r="FT1" s="261"/>
      <c r="FU1" s="261"/>
      <c r="FV1" s="261"/>
      <c r="FW1" s="261"/>
      <c r="FX1" s="261"/>
      <c r="FY1" s="261"/>
      <c r="FZ1" s="261"/>
      <c r="GA1" s="261"/>
      <c r="GB1" s="261"/>
      <c r="GC1" s="261"/>
      <c r="GD1" s="261"/>
      <c r="GE1" s="261"/>
      <c r="GF1" s="261"/>
      <c r="GG1" s="261"/>
      <c r="GH1" s="261"/>
      <c r="GI1" s="261"/>
      <c r="GJ1" s="261"/>
      <c r="GK1" s="261"/>
      <c r="GL1" s="261"/>
      <c r="GM1" s="261"/>
      <c r="GN1" s="261"/>
      <c r="GO1" s="261"/>
      <c r="GP1" s="261"/>
      <c r="GQ1" s="261"/>
      <c r="GR1" s="261"/>
      <c r="GS1" s="261"/>
      <c r="GT1" s="261"/>
      <c r="GU1" s="261"/>
      <c r="GV1" s="261"/>
      <c r="GW1" s="261"/>
      <c r="GX1" s="261"/>
      <c r="GY1" s="261"/>
      <c r="GZ1" s="261"/>
      <c r="HA1" s="261"/>
      <c r="HB1" s="261"/>
      <c r="HC1" s="261"/>
      <c r="HD1" s="261"/>
      <c r="HE1" s="261"/>
      <c r="HF1" s="261"/>
      <c r="HG1" s="261"/>
      <c r="HH1" s="261"/>
      <c r="HI1" s="261"/>
      <c r="HJ1" s="261"/>
      <c r="HK1" s="261"/>
      <c r="HL1" s="261"/>
      <c r="HM1" s="261"/>
      <c r="HN1" s="261"/>
      <c r="HO1" s="261"/>
      <c r="HP1" s="261"/>
      <c r="HQ1" s="261"/>
      <c r="HR1" s="261"/>
      <c r="HS1" s="261"/>
      <c r="HT1" s="261"/>
      <c r="HU1" s="261"/>
      <c r="HV1" s="261"/>
      <c r="HW1" s="261"/>
      <c r="HX1" s="261"/>
      <c r="HY1" s="261"/>
      <c r="HZ1" s="261"/>
      <c r="IA1" s="261"/>
      <c r="IB1" s="261"/>
      <c r="IC1" s="261"/>
      <c r="ID1" s="261"/>
      <c r="IE1" s="261"/>
      <c r="IF1" s="261"/>
      <c r="IG1" s="261"/>
      <c r="IH1" s="261"/>
      <c r="II1" s="261"/>
      <c r="IJ1" s="261"/>
      <c r="IK1" s="261"/>
      <c r="IL1" s="261"/>
      <c r="IM1" s="261"/>
      <c r="IN1" s="261"/>
      <c r="IO1" s="261"/>
      <c r="IP1" s="261"/>
      <c r="IQ1" s="261"/>
      <c r="IR1" s="261"/>
    </row>
    <row r="2" customFormat="false" ht="33" hidden="false" customHeight="true" outlineLevel="0" collapsed="false">
      <c r="A2" s="263" t="s">
        <v>1629</v>
      </c>
      <c r="B2" s="263"/>
    </row>
    <row r="3" s="258" customFormat="true" ht="20.1" hidden="false" customHeight="true" outlineLevel="0" collapsed="false">
      <c r="A3" s="264"/>
      <c r="B3" s="265" t="s">
        <v>20</v>
      </c>
    </row>
    <row r="4" s="258" customFormat="true" ht="18.75" hidden="false" customHeight="true" outlineLevel="0" collapsed="false">
      <c r="A4" s="266" t="s">
        <v>1106</v>
      </c>
      <c r="B4" s="267" t="s">
        <v>1630</v>
      </c>
    </row>
    <row r="5" s="258" customFormat="true" ht="18.75" hidden="false" customHeight="true" outlineLevel="0" collapsed="false">
      <c r="A5" s="268" t="s">
        <v>1631</v>
      </c>
      <c r="B5" s="269" t="n">
        <f aca="false">SUM(B6:B10)</f>
        <v>22703</v>
      </c>
    </row>
    <row r="6" customFormat="false" ht="18.75" hidden="false" customHeight="true" outlineLevel="0" collapsed="false">
      <c r="A6" s="270" t="s">
        <v>1632</v>
      </c>
      <c r="B6" s="271" t="n">
        <v>6696</v>
      </c>
    </row>
    <row r="7" customFormat="false" ht="18.75" hidden="false" customHeight="true" outlineLevel="0" collapsed="false">
      <c r="A7" s="270" t="s">
        <v>1633</v>
      </c>
      <c r="B7" s="271" t="n">
        <v>180</v>
      </c>
    </row>
    <row r="8" customFormat="false" ht="18.75" hidden="false" customHeight="true" outlineLevel="0" collapsed="false">
      <c r="A8" s="270" t="s">
        <v>1634</v>
      </c>
      <c r="B8" s="271" t="n">
        <v>15827</v>
      </c>
    </row>
    <row r="9" customFormat="false" ht="18.75" hidden="false" customHeight="true" outlineLevel="0" collapsed="false">
      <c r="A9" s="270"/>
      <c r="B9" s="269"/>
    </row>
    <row r="10" customFormat="false" ht="18.75" hidden="false" customHeight="true" outlineLevel="0" collapsed="false">
      <c r="A10" s="270"/>
      <c r="B10" s="269"/>
    </row>
    <row r="11" customFormat="false" ht="18.75" hidden="false" customHeight="true" outlineLevel="0" collapsed="false">
      <c r="A11" s="272" t="s">
        <v>1635</v>
      </c>
      <c r="B11" s="269" t="n">
        <f aca="false">SUM(B12:B16)</f>
        <v>9690.5</v>
      </c>
    </row>
    <row r="12" customFormat="false" ht="18.75" hidden="false" customHeight="true" outlineLevel="0" collapsed="false">
      <c r="A12" s="273" t="s">
        <v>1636</v>
      </c>
      <c r="B12" s="271" t="n">
        <v>1601</v>
      </c>
    </row>
    <row r="13" customFormat="false" ht="18.75" hidden="false" customHeight="true" outlineLevel="0" collapsed="false">
      <c r="A13" s="273" t="s">
        <v>1637</v>
      </c>
      <c r="B13" s="271"/>
    </row>
    <row r="14" customFormat="false" ht="18.75" hidden="false" customHeight="true" outlineLevel="0" collapsed="false">
      <c r="A14" s="273" t="s">
        <v>1638</v>
      </c>
      <c r="B14" s="271" t="n">
        <v>1085</v>
      </c>
      <c r="C14" s="274"/>
    </row>
    <row r="15" s="275" customFormat="true" ht="18.75" hidden="false" customHeight="true" outlineLevel="0" collapsed="false">
      <c r="A15" s="273" t="s">
        <v>1639</v>
      </c>
      <c r="B15" s="271" t="n">
        <v>7001.5</v>
      </c>
    </row>
    <row r="16" customFormat="false" ht="18.75" hidden="false" customHeight="true" outlineLevel="0" collapsed="false">
      <c r="A16" s="273" t="s">
        <v>1640</v>
      </c>
      <c r="B16" s="271" t="n">
        <v>3</v>
      </c>
    </row>
    <row r="17" customFormat="false" ht="18.75" hidden="false" customHeight="true" outlineLevel="0" collapsed="false">
      <c r="A17" s="276"/>
      <c r="B17" s="269"/>
    </row>
    <row r="18" customFormat="false" ht="20.1" hidden="false" customHeight="true" outlineLevel="0" collapsed="false">
      <c r="A18" s="277"/>
      <c r="B18" s="269"/>
    </row>
    <row r="19" customFormat="false" ht="20.1" hidden="false" customHeight="true" outlineLevel="0" collapsed="false">
      <c r="A19" s="278" t="s">
        <v>1641</v>
      </c>
      <c r="B19" s="269" t="n">
        <f aca="false">SUM(B5+B11)</f>
        <v>32393.5</v>
      </c>
    </row>
    <row r="20" customFormat="false" ht="20.1" hidden="false" customHeight="true" outlineLevel="0" collapsed="false">
      <c r="A20" s="279" t="s">
        <v>1642</v>
      </c>
      <c r="B20" s="269" t="n">
        <v>24287</v>
      </c>
    </row>
    <row r="21" customFormat="false" ht="20.1" hidden="false" customHeight="true" outlineLevel="0" collapsed="false">
      <c r="A21" s="280"/>
      <c r="B21" s="269"/>
    </row>
    <row r="22" customFormat="false" ht="20.1" hidden="false" customHeight="true" outlineLevel="0" collapsed="false">
      <c r="A22" s="281" t="s">
        <v>41</v>
      </c>
      <c r="B22" s="269" t="n">
        <f aca="false">SUM(B19:B20)</f>
        <v>56680.5</v>
      </c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-57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2" t="s">
        <v>1</v>
      </c>
    </row>
    <row r="2" customFormat="false" ht="20.25" hidden="false" customHeight="false" outlineLevel="0" collapsed="false">
      <c r="A2" s="2" t="s">
        <v>2</v>
      </c>
    </row>
    <row r="3" customFormat="false" ht="20.25" hidden="false" customHeight="false" outlineLevel="0" collapsed="false">
      <c r="A3" s="2" t="s">
        <v>3</v>
      </c>
    </row>
    <row r="4" customFormat="false" ht="20.25" hidden="false" customHeight="false" outlineLevel="0" collapsed="false">
      <c r="A4" s="2" t="s">
        <v>4</v>
      </c>
    </row>
    <row r="5" customFormat="false" ht="20.25" hidden="false" customHeight="false" outlineLevel="0" collapsed="false">
      <c r="A5" s="2" t="s">
        <v>5</v>
      </c>
    </row>
    <row r="6" customFormat="false" ht="20.25" hidden="false" customHeight="false" outlineLevel="0" collapsed="false">
      <c r="A6" s="2" t="s">
        <v>6</v>
      </c>
    </row>
    <row r="7" customFormat="false" ht="20.25" hidden="false" customHeight="false" outlineLevel="0" collapsed="false">
      <c r="A7" s="2" t="s">
        <v>7</v>
      </c>
    </row>
    <row r="8" customFormat="false" ht="20.25" hidden="false" customHeight="false" outlineLevel="0" collapsed="false">
      <c r="A8" s="2" t="s">
        <v>8</v>
      </c>
    </row>
    <row r="9" customFormat="false" ht="20.25" hidden="false" customHeight="false" outlineLevel="0" collapsed="false">
      <c r="A9" s="2" t="s">
        <v>9</v>
      </c>
    </row>
    <row r="10" customFormat="false" ht="20.25" hidden="false" customHeight="false" outlineLevel="0" collapsed="false">
      <c r="A10" s="2" t="s">
        <v>10</v>
      </c>
    </row>
    <row r="11" customFormat="false" ht="20.25" hidden="false" customHeight="false" outlineLevel="0" collapsed="false">
      <c r="A11" s="2" t="s">
        <v>11</v>
      </c>
    </row>
    <row r="12" customFormat="false" ht="20.25" hidden="false" customHeight="false" outlineLevel="0" collapsed="false">
      <c r="A12" s="2" t="s">
        <v>12</v>
      </c>
    </row>
    <row r="13" customFormat="false" ht="20.25" hidden="false" customHeight="false" outlineLevel="0" collapsed="false">
      <c r="A13" s="2" t="s">
        <v>13</v>
      </c>
    </row>
    <row r="14" customFormat="false" ht="20.25" hidden="false" customHeight="false" outlineLevel="0" collapsed="false">
      <c r="A14" s="2" t="s">
        <v>14</v>
      </c>
    </row>
    <row r="15" customFormat="false" ht="20.25" hidden="false" customHeight="false" outlineLevel="0" collapsed="false">
      <c r="A15" s="2" t="s">
        <v>15</v>
      </c>
    </row>
    <row r="16" customFormat="false" ht="20.25" hidden="false" customHeight="false" outlineLevel="0" collapsed="false">
      <c r="A16" s="2" t="s">
        <v>16</v>
      </c>
    </row>
    <row r="17" customFormat="false" ht="20.25" hidden="false" customHeight="false" outlineLevel="0" collapsed="false">
      <c r="A17" s="2" t="s">
        <v>17</v>
      </c>
    </row>
    <row r="18" customFormat="false" ht="20.25" hidden="false" customHeight="false" outlineLevel="0" collapsed="false">
      <c r="A18" s="2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8.99609375" defaultRowHeight="20.1" zeroHeight="false" outlineLevelRow="0" outlineLevelCol="0"/>
  <cols>
    <col collapsed="false" customWidth="true" hidden="false" outlineLevel="0" max="1" min="1" style="258" width="44.5"/>
    <col collapsed="false" customWidth="true" hidden="false" outlineLevel="0" max="2" min="2" style="259" width="11.5"/>
    <col collapsed="false" customWidth="true" hidden="false" outlineLevel="0" max="3" min="3" style="258" width="12.75"/>
    <col collapsed="false" customWidth="false" hidden="false" outlineLevel="0" max="257" min="4" style="258" width="8.99"/>
  </cols>
  <sheetData>
    <row r="1" s="262" customFormat="true" ht="21" hidden="false" customHeight="true" outlineLevel="0" collapsed="false">
      <c r="A1" s="261"/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  <c r="X1" s="261"/>
      <c r="Y1" s="261"/>
      <c r="Z1" s="261"/>
      <c r="AA1" s="261"/>
      <c r="AB1" s="261"/>
      <c r="AC1" s="261"/>
      <c r="AD1" s="261"/>
      <c r="AE1" s="261"/>
      <c r="AF1" s="261"/>
      <c r="AG1" s="261"/>
      <c r="AH1" s="261"/>
      <c r="AI1" s="261"/>
      <c r="AJ1" s="261"/>
      <c r="AK1" s="261"/>
      <c r="AL1" s="261"/>
      <c r="AM1" s="261"/>
      <c r="AN1" s="261"/>
      <c r="AO1" s="261"/>
      <c r="AP1" s="261"/>
      <c r="AQ1" s="261"/>
      <c r="AR1" s="261"/>
      <c r="AS1" s="261"/>
      <c r="AT1" s="261"/>
      <c r="AU1" s="261"/>
      <c r="AV1" s="261"/>
      <c r="AW1" s="261"/>
      <c r="AX1" s="261"/>
      <c r="AY1" s="261"/>
      <c r="AZ1" s="261"/>
      <c r="BA1" s="261"/>
      <c r="BB1" s="261"/>
      <c r="BC1" s="261"/>
      <c r="BD1" s="261"/>
      <c r="BE1" s="261"/>
      <c r="BF1" s="261"/>
      <c r="BG1" s="261"/>
      <c r="BH1" s="261"/>
      <c r="BI1" s="261"/>
      <c r="BJ1" s="261"/>
      <c r="BK1" s="261"/>
      <c r="BL1" s="261"/>
      <c r="BM1" s="261"/>
      <c r="BN1" s="261"/>
      <c r="BO1" s="261"/>
      <c r="BP1" s="261"/>
      <c r="BQ1" s="261"/>
      <c r="BR1" s="261"/>
      <c r="BS1" s="261"/>
      <c r="BT1" s="261"/>
      <c r="BU1" s="261"/>
      <c r="BV1" s="261"/>
      <c r="BW1" s="261"/>
      <c r="BX1" s="261"/>
      <c r="BY1" s="261"/>
      <c r="BZ1" s="261"/>
      <c r="CA1" s="261"/>
      <c r="CB1" s="261"/>
      <c r="CC1" s="261"/>
      <c r="CD1" s="261"/>
      <c r="CE1" s="261"/>
      <c r="CF1" s="261"/>
      <c r="CG1" s="261"/>
      <c r="CH1" s="261"/>
      <c r="CI1" s="261"/>
      <c r="CJ1" s="261"/>
      <c r="CK1" s="261"/>
      <c r="CL1" s="261"/>
      <c r="CM1" s="261"/>
      <c r="CN1" s="261"/>
      <c r="CO1" s="261"/>
      <c r="CP1" s="261"/>
      <c r="CQ1" s="261"/>
      <c r="CR1" s="261"/>
      <c r="CS1" s="261"/>
      <c r="CT1" s="261"/>
      <c r="CU1" s="261"/>
      <c r="CV1" s="261"/>
      <c r="CW1" s="261"/>
      <c r="CX1" s="261"/>
      <c r="CY1" s="261"/>
      <c r="CZ1" s="261"/>
      <c r="DA1" s="261"/>
      <c r="DB1" s="261"/>
      <c r="DC1" s="261"/>
      <c r="DD1" s="261"/>
      <c r="DE1" s="261"/>
      <c r="DF1" s="261"/>
      <c r="DG1" s="261"/>
      <c r="DH1" s="261"/>
      <c r="DI1" s="261"/>
      <c r="DJ1" s="261"/>
      <c r="DK1" s="261"/>
      <c r="DL1" s="261"/>
      <c r="DM1" s="261"/>
      <c r="DN1" s="261"/>
      <c r="DO1" s="261"/>
      <c r="DP1" s="261"/>
      <c r="DQ1" s="261"/>
      <c r="DR1" s="261"/>
      <c r="DS1" s="261"/>
      <c r="DT1" s="261"/>
      <c r="DU1" s="261"/>
      <c r="DV1" s="261"/>
      <c r="DW1" s="261"/>
      <c r="DX1" s="261"/>
      <c r="DY1" s="261"/>
      <c r="DZ1" s="261"/>
      <c r="EA1" s="261"/>
      <c r="EB1" s="261"/>
      <c r="EC1" s="261"/>
      <c r="ED1" s="261"/>
      <c r="EE1" s="261"/>
      <c r="EF1" s="261"/>
      <c r="EG1" s="261"/>
      <c r="EH1" s="261"/>
      <c r="EI1" s="261"/>
      <c r="EJ1" s="261"/>
      <c r="EK1" s="261"/>
      <c r="EL1" s="261"/>
      <c r="EM1" s="261"/>
      <c r="EN1" s="261"/>
      <c r="EO1" s="261"/>
      <c r="EP1" s="261"/>
      <c r="EQ1" s="261"/>
      <c r="ER1" s="261"/>
      <c r="ES1" s="261"/>
      <c r="ET1" s="261"/>
      <c r="EU1" s="261"/>
      <c r="EV1" s="261"/>
      <c r="EW1" s="261"/>
      <c r="EX1" s="261"/>
      <c r="EY1" s="261"/>
      <c r="EZ1" s="261"/>
      <c r="FA1" s="261"/>
      <c r="FB1" s="261"/>
      <c r="FC1" s="261"/>
      <c r="FD1" s="261"/>
      <c r="FE1" s="261"/>
      <c r="FF1" s="261"/>
      <c r="FG1" s="261"/>
      <c r="FH1" s="261"/>
      <c r="FI1" s="261"/>
      <c r="FJ1" s="261"/>
      <c r="FK1" s="261"/>
      <c r="FL1" s="261"/>
      <c r="FM1" s="261"/>
      <c r="FN1" s="261"/>
      <c r="FO1" s="261"/>
      <c r="FP1" s="261"/>
      <c r="FQ1" s="261"/>
      <c r="FR1" s="261"/>
      <c r="FS1" s="261"/>
      <c r="FT1" s="261"/>
      <c r="FU1" s="261"/>
      <c r="FV1" s="261"/>
      <c r="FW1" s="261"/>
      <c r="FX1" s="261"/>
      <c r="FY1" s="261"/>
      <c r="FZ1" s="261"/>
      <c r="GA1" s="261"/>
      <c r="GB1" s="261"/>
      <c r="GC1" s="261"/>
      <c r="GD1" s="261"/>
      <c r="GE1" s="261"/>
      <c r="GF1" s="261"/>
      <c r="GG1" s="261"/>
      <c r="GH1" s="261"/>
      <c r="GI1" s="261"/>
      <c r="GJ1" s="261"/>
      <c r="GK1" s="261"/>
      <c r="GL1" s="261"/>
      <c r="GM1" s="261"/>
      <c r="GN1" s="261"/>
      <c r="GO1" s="261"/>
      <c r="GP1" s="261"/>
      <c r="GQ1" s="261"/>
      <c r="GR1" s="261"/>
      <c r="GS1" s="261"/>
      <c r="GT1" s="261"/>
      <c r="GU1" s="261"/>
      <c r="GV1" s="261"/>
      <c r="GW1" s="261"/>
      <c r="GX1" s="261"/>
      <c r="GY1" s="261"/>
      <c r="GZ1" s="261"/>
      <c r="HA1" s="261"/>
      <c r="HB1" s="261"/>
      <c r="HC1" s="261"/>
      <c r="HD1" s="261"/>
      <c r="HE1" s="261"/>
      <c r="HF1" s="261"/>
      <c r="HG1" s="261"/>
      <c r="HH1" s="261"/>
      <c r="HI1" s="261"/>
      <c r="HJ1" s="261"/>
      <c r="HK1" s="261"/>
      <c r="HL1" s="261"/>
      <c r="HM1" s="261"/>
      <c r="HN1" s="261"/>
      <c r="HO1" s="261"/>
      <c r="HP1" s="261"/>
      <c r="HQ1" s="261"/>
      <c r="HR1" s="261"/>
      <c r="HS1" s="261"/>
      <c r="HT1" s="261"/>
      <c r="HU1" s="261"/>
      <c r="HV1" s="261"/>
      <c r="HW1" s="261"/>
      <c r="HX1" s="261"/>
      <c r="HY1" s="261"/>
      <c r="HZ1" s="261"/>
      <c r="IA1" s="261"/>
      <c r="IB1" s="261"/>
      <c r="IC1" s="261"/>
      <c r="ID1" s="261"/>
      <c r="IE1" s="261"/>
      <c r="IF1" s="261"/>
      <c r="IG1" s="261"/>
      <c r="IH1" s="261"/>
      <c r="II1" s="261"/>
      <c r="IJ1" s="261"/>
      <c r="IK1" s="261"/>
      <c r="IL1" s="261"/>
      <c r="IM1" s="261"/>
      <c r="IN1" s="261"/>
      <c r="IO1" s="261"/>
      <c r="IP1" s="261"/>
      <c r="IQ1" s="261"/>
      <c r="IR1" s="261"/>
    </row>
    <row r="2" customFormat="false" ht="33" hidden="false" customHeight="true" outlineLevel="0" collapsed="false">
      <c r="A2" s="263" t="s">
        <v>1643</v>
      </c>
      <c r="B2" s="263"/>
    </row>
    <row r="3" s="258" customFormat="true" ht="20.1" hidden="false" customHeight="true" outlineLevel="0" collapsed="false">
      <c r="A3" s="264"/>
      <c r="B3" s="265" t="s">
        <v>20</v>
      </c>
    </row>
    <row r="4" s="258" customFormat="true" ht="18.75" hidden="false" customHeight="true" outlineLevel="0" collapsed="false">
      <c r="A4" s="266" t="s">
        <v>1106</v>
      </c>
      <c r="B4" s="267" t="s">
        <v>1644</v>
      </c>
    </row>
    <row r="5" s="258" customFormat="true" ht="18.75" hidden="false" customHeight="true" outlineLevel="0" collapsed="false">
      <c r="A5" s="268" t="s">
        <v>1645</v>
      </c>
      <c r="B5" s="269" t="n">
        <f aca="false">SUM(B6:B8)</f>
        <v>22592</v>
      </c>
    </row>
    <row r="6" customFormat="false" ht="18.75" hidden="false" customHeight="true" outlineLevel="0" collapsed="false">
      <c r="A6" s="270" t="s">
        <v>1646</v>
      </c>
      <c r="B6" s="271" t="n">
        <v>21070</v>
      </c>
    </row>
    <row r="7" customFormat="false" ht="18.75" hidden="false" customHeight="true" outlineLevel="0" collapsed="false">
      <c r="A7" s="270" t="s">
        <v>1647</v>
      </c>
      <c r="B7" s="271" t="n">
        <v>1522</v>
      </c>
    </row>
    <row r="8" customFormat="false" ht="18.75" hidden="false" customHeight="true" outlineLevel="0" collapsed="false">
      <c r="A8" s="270" t="s">
        <v>1648</v>
      </c>
      <c r="B8" s="269"/>
    </row>
    <row r="9" customFormat="false" ht="18.75" hidden="false" customHeight="true" outlineLevel="0" collapsed="false">
      <c r="A9" s="282"/>
      <c r="B9" s="269"/>
    </row>
    <row r="10" customFormat="false" ht="18.75" hidden="false" customHeight="true" outlineLevel="0" collapsed="false">
      <c r="A10" s="276"/>
      <c r="B10" s="269"/>
    </row>
    <row r="11" customFormat="false" ht="18.75" hidden="false" customHeight="true" outlineLevel="0" collapsed="false">
      <c r="A11" s="272" t="s">
        <v>1649</v>
      </c>
      <c r="B11" s="269" t="n">
        <f aca="false">SUM(B12:B16)</f>
        <v>7004</v>
      </c>
    </row>
    <row r="12" customFormat="false" ht="18.75" hidden="false" customHeight="true" outlineLevel="0" collapsed="false">
      <c r="A12" s="273" t="s">
        <v>1650</v>
      </c>
      <c r="B12" s="271" t="n">
        <v>6704</v>
      </c>
    </row>
    <row r="13" customFormat="false" ht="18.75" hidden="false" customHeight="true" outlineLevel="0" collapsed="false">
      <c r="A13" s="273" t="s">
        <v>1651</v>
      </c>
      <c r="B13" s="271" t="n">
        <v>298</v>
      </c>
    </row>
    <row r="14" customFormat="false" ht="18.75" hidden="false" customHeight="true" outlineLevel="0" collapsed="false">
      <c r="A14" s="273" t="s">
        <v>1652</v>
      </c>
      <c r="B14" s="271"/>
      <c r="C14" s="274"/>
    </row>
    <row r="15" s="275" customFormat="true" ht="18.75" hidden="false" customHeight="true" outlineLevel="0" collapsed="false">
      <c r="A15" s="273" t="s">
        <v>1653</v>
      </c>
      <c r="B15" s="271"/>
    </row>
    <row r="16" customFormat="false" ht="18.75" hidden="false" customHeight="true" outlineLevel="0" collapsed="false">
      <c r="A16" s="273" t="s">
        <v>1654</v>
      </c>
      <c r="B16" s="271" t="n">
        <v>2</v>
      </c>
    </row>
    <row r="17" customFormat="false" ht="18.75" hidden="false" customHeight="true" outlineLevel="0" collapsed="false">
      <c r="A17" s="282"/>
      <c r="B17" s="269"/>
    </row>
    <row r="18" customFormat="false" ht="20.1" hidden="false" customHeight="true" outlineLevel="0" collapsed="false">
      <c r="A18" s="273"/>
      <c r="B18" s="269"/>
    </row>
    <row r="19" customFormat="false" ht="20.1" hidden="false" customHeight="true" outlineLevel="0" collapsed="false">
      <c r="A19" s="278" t="s">
        <v>1655</v>
      </c>
      <c r="B19" s="269" t="n">
        <f aca="false">SUM(B5+B11)</f>
        <v>29596</v>
      </c>
    </row>
    <row r="20" customFormat="false" ht="20.1" hidden="false" customHeight="true" outlineLevel="0" collapsed="false">
      <c r="A20" s="283" t="s">
        <v>1656</v>
      </c>
      <c r="B20" s="269" t="n">
        <v>27085</v>
      </c>
    </row>
    <row r="21" customFormat="false" ht="20.1" hidden="false" customHeight="true" outlineLevel="0" collapsed="false">
      <c r="A21" s="276"/>
      <c r="B21" s="269"/>
    </row>
    <row r="22" customFormat="false" ht="20.1" hidden="false" customHeight="true" outlineLevel="0" collapsed="false">
      <c r="A22" s="281" t="s">
        <v>42</v>
      </c>
      <c r="B22" s="269" t="n">
        <f aca="false">SUM(B19:B20)</f>
        <v>56681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25.12"/>
    <col collapsed="false" customWidth="true" hidden="false" outlineLevel="0" max="2" min="2" style="3" width="16.62"/>
    <col collapsed="false" customWidth="true" hidden="false" outlineLevel="0" max="3" min="3" style="3" width="23.74"/>
    <col collapsed="false" customWidth="true" hidden="false" outlineLevel="0" max="4" min="4" style="3" width="16.62"/>
    <col collapsed="false" customWidth="false" hidden="false" outlineLevel="0" max="257" min="5" style="4" width="8.99"/>
  </cols>
  <sheetData>
    <row r="1" customFormat="false" ht="18" hidden="false" customHeight="true" outlineLevel="0" collapsed="false">
      <c r="A1" s="5"/>
    </row>
    <row r="2" s="7" customFormat="true" ht="20.25" hidden="false" customHeight="false" outlineLevel="0" collapsed="false">
      <c r="A2" s="6" t="s">
        <v>19</v>
      </c>
      <c r="B2" s="6"/>
      <c r="C2" s="6"/>
      <c r="D2" s="6"/>
    </row>
    <row r="3" customFormat="false" ht="20.25" hidden="false" customHeight="true" outlineLevel="0" collapsed="false">
      <c r="A3" s="5"/>
      <c r="D3" s="8" t="s">
        <v>20</v>
      </c>
    </row>
    <row r="4" customFormat="false" ht="31.5" hidden="false" customHeight="true" outlineLevel="0" collapsed="false">
      <c r="A4" s="9" t="s">
        <v>21</v>
      </c>
      <c r="B4" s="9"/>
      <c r="C4" s="9" t="s">
        <v>22</v>
      </c>
      <c r="D4" s="9"/>
    </row>
    <row r="5" customFormat="false" ht="21.95" hidden="false" customHeight="true" outlineLevel="0" collapsed="false">
      <c r="A5" s="9" t="s">
        <v>23</v>
      </c>
      <c r="B5" s="9" t="s">
        <v>24</v>
      </c>
      <c r="C5" s="9" t="s">
        <v>23</v>
      </c>
      <c r="D5" s="9" t="s">
        <v>24</v>
      </c>
    </row>
    <row r="6" customFormat="false" ht="20.1" hidden="false" customHeight="true" outlineLevel="0" collapsed="false">
      <c r="A6" s="10" t="s">
        <v>25</v>
      </c>
      <c r="B6" s="11" t="n">
        <v>103000</v>
      </c>
      <c r="C6" s="10" t="s">
        <v>26</v>
      </c>
      <c r="D6" s="11" t="n">
        <v>199923</v>
      </c>
    </row>
    <row r="7" customFormat="false" ht="20.1" hidden="false" customHeight="true" outlineLevel="0" collapsed="false">
      <c r="A7" s="12" t="s">
        <v>27</v>
      </c>
      <c r="B7" s="11" t="n">
        <v>118891</v>
      </c>
      <c r="C7" s="12" t="s">
        <v>28</v>
      </c>
      <c r="D7" s="11" t="n">
        <v>21968</v>
      </c>
    </row>
    <row r="8" customFormat="false" ht="20.1" hidden="false" customHeight="true" outlineLevel="0" collapsed="false">
      <c r="A8" s="13" t="s">
        <v>29</v>
      </c>
      <c r="B8" s="11" t="n">
        <v>83187</v>
      </c>
      <c r="C8" s="13" t="s">
        <v>30</v>
      </c>
      <c r="D8" s="11" t="n">
        <v>21967</v>
      </c>
    </row>
    <row r="9" customFormat="false" ht="20.1" hidden="false" customHeight="true" outlineLevel="0" collapsed="false">
      <c r="A9" s="13" t="s">
        <v>31</v>
      </c>
      <c r="B9" s="11" t="n">
        <v>4494</v>
      </c>
      <c r="C9" s="13"/>
      <c r="D9" s="14"/>
    </row>
    <row r="10" customFormat="false" ht="20.1" hidden="false" customHeight="true" outlineLevel="0" collapsed="false">
      <c r="A10" s="15" t="s">
        <v>32</v>
      </c>
      <c r="B10" s="11" t="n">
        <v>70016</v>
      </c>
      <c r="C10" s="16" t="s">
        <v>33</v>
      </c>
      <c r="D10" s="14"/>
    </row>
    <row r="11" customFormat="false" ht="20.1" hidden="false" customHeight="true" outlineLevel="0" collapsed="false">
      <c r="A11" s="17" t="s">
        <v>34</v>
      </c>
      <c r="B11" s="11" t="n">
        <v>8677</v>
      </c>
      <c r="C11" s="18" t="s">
        <v>33</v>
      </c>
      <c r="D11" s="14"/>
    </row>
    <row r="12" customFormat="false" ht="20.1" hidden="false" customHeight="true" outlineLevel="0" collapsed="false">
      <c r="A12" s="15" t="s">
        <v>35</v>
      </c>
      <c r="B12" s="11" t="n">
        <v>294</v>
      </c>
      <c r="C12" s="18" t="s">
        <v>33</v>
      </c>
      <c r="D12" s="19"/>
    </row>
    <row r="13" customFormat="false" ht="20.1" hidden="false" customHeight="true" outlineLevel="0" collapsed="false">
      <c r="A13" s="15" t="s">
        <v>36</v>
      </c>
      <c r="B13" s="11" t="n">
        <v>9972</v>
      </c>
      <c r="C13" s="20" t="s">
        <v>37</v>
      </c>
      <c r="D13" s="19"/>
    </row>
    <row r="14" customFormat="false" ht="20.1" hidden="false" customHeight="true" outlineLevel="0" collapsed="false">
      <c r="A14" s="15" t="s">
        <v>38</v>
      </c>
      <c r="B14" s="11" t="n">
        <v>16800</v>
      </c>
      <c r="C14" s="21" t="s">
        <v>39</v>
      </c>
      <c r="D14" s="19"/>
    </row>
    <row r="15" customFormat="false" ht="18.75" hidden="false" customHeight="true" outlineLevel="0" collapsed="false">
      <c r="A15" s="15" t="s">
        <v>40</v>
      </c>
      <c r="B15" s="11" t="n">
        <v>8638</v>
      </c>
      <c r="C15" s="15"/>
      <c r="D15" s="19"/>
    </row>
    <row r="16" customFormat="false" ht="18.75" hidden="false" customHeight="true" outlineLevel="0" collapsed="false">
      <c r="A16" s="22" t="s">
        <v>41</v>
      </c>
      <c r="B16" s="11" t="n">
        <v>221891</v>
      </c>
      <c r="C16" s="22" t="s">
        <v>42</v>
      </c>
      <c r="D16" s="11" t="n">
        <v>221891</v>
      </c>
    </row>
    <row r="17" customFormat="false" ht="14.25" hidden="false" customHeight="false" outlineLevel="0" collapsed="false">
      <c r="C17" s="23"/>
      <c r="F17" s="24"/>
    </row>
    <row r="18" customFormat="false" ht="14.25" hidden="false" customHeight="false" outlineLevel="0" collapsed="false">
      <c r="C18" s="23"/>
    </row>
    <row r="19" customFormat="false" ht="14.25" hidden="false" customHeight="false" outlineLevel="0" collapsed="false">
      <c r="B19" s="25"/>
      <c r="C19" s="23"/>
      <c r="D19" s="11"/>
    </row>
    <row r="20" customFormat="false" ht="14.25" hidden="false" customHeight="false" outlineLevel="0" collapsed="false">
      <c r="B20" s="25"/>
      <c r="C20" s="23"/>
    </row>
    <row r="21" customFormat="false" ht="14.25" hidden="false" customHeight="false" outlineLevel="0" collapsed="false">
      <c r="C21" s="23"/>
    </row>
    <row r="22" customFormat="false" ht="14.25" hidden="false" customHeight="false" outlineLevel="0" collapsed="false">
      <c r="C22" s="23"/>
    </row>
    <row r="23" customFormat="false" ht="14.25" hidden="false" customHeight="false" outlineLevel="0" collapsed="false">
      <c r="C23" s="23"/>
    </row>
    <row r="24" customFormat="false" ht="14.25" hidden="false" customHeight="false" outlineLevel="0" collapsed="false">
      <c r="C24" s="23"/>
    </row>
    <row r="25" customFormat="false" ht="14.25" hidden="false" customHeight="false" outlineLevel="0" collapsed="false">
      <c r="C25" s="23"/>
    </row>
    <row r="26" customFormat="false" ht="14.25" hidden="false" customHeight="false" outlineLevel="0" collapsed="false">
      <c r="C26" s="23"/>
    </row>
    <row r="27" customFormat="false" ht="14.25" hidden="false" customHeight="false" outlineLevel="0" collapsed="false">
      <c r="C27" s="23"/>
    </row>
    <row r="28" customFormat="false" ht="14.25" hidden="false" customHeight="false" outlineLevel="0" collapsed="false">
      <c r="C28" s="23"/>
    </row>
    <row r="29" customFormat="false" ht="14.25" hidden="false" customHeight="false" outlineLevel="0" collapsed="false">
      <c r="C29" s="23"/>
    </row>
    <row r="30" customFormat="false" ht="14.25" hidden="false" customHeight="false" outlineLevel="0" collapsed="false">
      <c r="C30" s="23"/>
    </row>
    <row r="31" customFormat="false" ht="14.25" hidden="false" customHeight="false" outlineLevel="0" collapsed="false">
      <c r="C31" s="23"/>
    </row>
    <row r="32" customFormat="false" ht="14.25" hidden="false" customHeight="false" outlineLevel="0" collapsed="false">
      <c r="C32" s="23"/>
    </row>
    <row r="33" customFormat="false" ht="14.25" hidden="false" customHeight="false" outlineLevel="0" collapsed="false">
      <c r="C33" s="23"/>
    </row>
    <row r="34" customFormat="false" ht="14.25" hidden="false" customHeight="false" outlineLevel="0" collapsed="false">
      <c r="C34" s="23"/>
    </row>
    <row r="35" customFormat="false" ht="14.25" hidden="false" customHeight="false" outlineLevel="0" collapsed="false">
      <c r="C35" s="2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29" activeCellId="0" sqref="K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31.36"/>
    <col collapsed="false" customWidth="true" hidden="false" outlineLevel="0" max="3" min="2" style="26" width="16.12"/>
    <col collapsed="false" customWidth="true" hidden="false" outlineLevel="0" max="4" min="4" style="26" width="27.87"/>
    <col collapsed="false" customWidth="false" hidden="false" outlineLevel="0" max="257" min="5" style="26" width="8.99"/>
  </cols>
  <sheetData>
    <row r="1" customFormat="false" ht="18" hidden="false" customHeight="true" outlineLevel="0" collapsed="false">
      <c r="A1" s="27"/>
    </row>
    <row r="2" s="27" customFormat="true" ht="20.25" hidden="false" customHeight="false" outlineLevel="0" collapsed="false">
      <c r="A2" s="28" t="s">
        <v>43</v>
      </c>
      <c r="B2" s="28"/>
      <c r="C2" s="28"/>
      <c r="D2" s="28"/>
    </row>
    <row r="3" customFormat="false" ht="20.25" hidden="false" customHeight="true" outlineLevel="0" collapsed="false">
      <c r="A3" s="27"/>
      <c r="D3" s="29" t="s">
        <v>20</v>
      </c>
    </row>
    <row r="4" customFormat="false" ht="31.5" hidden="false" customHeight="true" outlineLevel="0" collapsed="false">
      <c r="A4" s="30" t="s">
        <v>23</v>
      </c>
      <c r="B4" s="31" t="s">
        <v>44</v>
      </c>
      <c r="C4" s="30" t="s">
        <v>24</v>
      </c>
      <c r="D4" s="30" t="s">
        <v>45</v>
      </c>
    </row>
    <row r="5" customFormat="false" ht="20.1" hidden="false" customHeight="true" outlineLevel="0" collapsed="false">
      <c r="A5" s="32" t="s">
        <v>46</v>
      </c>
      <c r="B5" s="33" t="n">
        <f aca="false">SUM(B6,B8:B11,B13:B23)</f>
        <v>80287</v>
      </c>
      <c r="C5" s="33" t="n">
        <f aca="false">SUM(C6,C8:C11,C13:C23)</f>
        <v>87750</v>
      </c>
      <c r="D5" s="34" t="n">
        <f aca="false">IF(B5=0,"",ROUND(C5/B5*100,1))</f>
        <v>109.3</v>
      </c>
    </row>
    <row r="6" customFormat="false" ht="20.1" hidden="false" customHeight="true" outlineLevel="0" collapsed="false">
      <c r="A6" s="32" t="s">
        <v>47</v>
      </c>
      <c r="B6" s="32" t="n">
        <v>38080</v>
      </c>
      <c r="C6" s="32" t="n">
        <v>40900</v>
      </c>
      <c r="D6" s="34" t="n">
        <f aca="false">IF(B6=0,"",ROUND(C6/B6*100,1))</f>
        <v>107.4</v>
      </c>
    </row>
    <row r="7" customFormat="false" ht="20.1" hidden="false" customHeight="true" outlineLevel="0" collapsed="false">
      <c r="A7" s="32" t="s">
        <v>48</v>
      </c>
      <c r="B7" s="32" t="n">
        <v>9644</v>
      </c>
      <c r="C7" s="32" t="n">
        <v>9644</v>
      </c>
      <c r="D7" s="34"/>
    </row>
    <row r="8" customFormat="false" ht="20.1" hidden="false" customHeight="true" outlineLevel="0" collapsed="false">
      <c r="A8" s="32" t="s">
        <v>49</v>
      </c>
      <c r="B8" s="32" t="n">
        <v>17353</v>
      </c>
      <c r="C8" s="32" t="n">
        <v>17725</v>
      </c>
      <c r="D8" s="34" t="n">
        <f aca="false">IF(B8=0,"",ROUND(C8/B8*100,1))</f>
        <v>102.1</v>
      </c>
    </row>
    <row r="9" customFormat="false" ht="20.1" hidden="false" customHeight="true" outlineLevel="0" collapsed="false">
      <c r="A9" s="32" t="s">
        <v>50</v>
      </c>
      <c r="B9" s="32"/>
      <c r="C9" s="32"/>
      <c r="D9" s="34" t="str">
        <f aca="false">IF(B9=0,"",ROUND(C9/B9*100,1))</f>
        <v/>
      </c>
    </row>
    <row r="10" customFormat="false" ht="20.1" hidden="false" customHeight="true" outlineLevel="0" collapsed="false">
      <c r="A10" s="32" t="s">
        <v>51</v>
      </c>
      <c r="B10" s="32" t="n">
        <v>2421</v>
      </c>
      <c r="C10" s="32" t="n">
        <v>2040</v>
      </c>
      <c r="D10" s="34" t="n">
        <f aca="false">IF(B10=0,"",ROUND(C10/B10*100,1))</f>
        <v>84.3</v>
      </c>
    </row>
    <row r="11" customFormat="false" ht="20.1" hidden="false" customHeight="true" outlineLevel="0" collapsed="false">
      <c r="A11" s="32" t="s">
        <v>52</v>
      </c>
      <c r="B11" s="32" t="n">
        <v>959</v>
      </c>
      <c r="C11" s="32" t="n">
        <v>1150</v>
      </c>
      <c r="D11" s="34" t="n">
        <f aca="false">IF(B11=0,"",ROUND(C11/B11*100,1))</f>
        <v>119.9</v>
      </c>
    </row>
    <row r="12" customFormat="false" ht="20.1" hidden="false" customHeight="true" outlineLevel="0" collapsed="false">
      <c r="A12" s="32" t="s">
        <v>53</v>
      </c>
      <c r="B12" s="32" t="n">
        <v>932</v>
      </c>
      <c r="C12" s="32" t="n">
        <v>1150</v>
      </c>
      <c r="D12" s="34"/>
    </row>
    <row r="13" customFormat="false" ht="20.1" hidden="false" customHeight="true" outlineLevel="0" collapsed="false">
      <c r="A13" s="32" t="s">
        <v>54</v>
      </c>
      <c r="B13" s="32" t="n">
        <v>3808</v>
      </c>
      <c r="C13" s="32" t="n">
        <v>4468</v>
      </c>
      <c r="D13" s="34" t="n">
        <f aca="false">IF(B13=0,"",ROUND(C13/B13*100,1))</f>
        <v>117.3</v>
      </c>
    </row>
    <row r="14" customFormat="false" ht="20.1" hidden="false" customHeight="true" outlineLevel="0" collapsed="false">
      <c r="A14" s="32" t="s">
        <v>55</v>
      </c>
      <c r="B14" s="32" t="n">
        <v>2820</v>
      </c>
      <c r="C14" s="32" t="n">
        <v>2980</v>
      </c>
      <c r="D14" s="34" t="n">
        <f aca="false">IF(B14=0,"",ROUND(C14/B14*100,1))</f>
        <v>105.7</v>
      </c>
    </row>
    <row r="15" customFormat="false" ht="20.1" hidden="false" customHeight="true" outlineLevel="0" collapsed="false">
      <c r="A15" s="32" t="s">
        <v>56</v>
      </c>
      <c r="B15" s="32" t="n">
        <v>2071</v>
      </c>
      <c r="C15" s="32" t="n">
        <v>2270</v>
      </c>
      <c r="D15" s="34" t="n">
        <f aca="false">IF(B15=0,"",ROUND(C15/B15*100,1))</f>
        <v>109.6</v>
      </c>
    </row>
    <row r="16" customFormat="false" ht="20.1" hidden="false" customHeight="true" outlineLevel="0" collapsed="false">
      <c r="A16" s="32" t="s">
        <v>57</v>
      </c>
      <c r="B16" s="32" t="n">
        <v>4589</v>
      </c>
      <c r="C16" s="32" t="n">
        <v>4720</v>
      </c>
      <c r="D16" s="34" t="n">
        <f aca="false">IF(B16=0,"",ROUND(C16/B16*100,1))</f>
        <v>102.9</v>
      </c>
    </row>
    <row r="17" customFormat="false" ht="20.1" hidden="false" customHeight="true" outlineLevel="0" collapsed="false">
      <c r="A17" s="32" t="s">
        <v>58</v>
      </c>
      <c r="B17" s="32" t="n">
        <v>3043</v>
      </c>
      <c r="C17" s="32" t="n">
        <v>4050</v>
      </c>
      <c r="D17" s="34" t="n">
        <f aca="false">IF(B17=0,"",ROUND(C17/B17*100,1))</f>
        <v>133.1</v>
      </c>
    </row>
    <row r="18" customFormat="false" ht="20.1" hidden="false" customHeight="true" outlineLevel="0" collapsed="false">
      <c r="A18" s="32" t="s">
        <v>59</v>
      </c>
      <c r="B18" s="32" t="n">
        <v>666</v>
      </c>
      <c r="C18" s="32" t="n">
        <v>667</v>
      </c>
      <c r="D18" s="34" t="n">
        <f aca="false">IF(B18=0,"",ROUND(C18/B18*100,1))</f>
        <v>100.2</v>
      </c>
    </row>
    <row r="19" customFormat="false" ht="20.1" hidden="false" customHeight="true" outlineLevel="0" collapsed="false">
      <c r="A19" s="32" t="s">
        <v>60</v>
      </c>
      <c r="B19" s="32" t="n">
        <v>1329</v>
      </c>
      <c r="C19" s="32" t="n">
        <v>2000</v>
      </c>
      <c r="D19" s="34" t="n">
        <f aca="false">IF(B19=0,"",ROUND(C19/B19*100,1))</f>
        <v>150.5</v>
      </c>
    </row>
    <row r="20" customFormat="false" ht="20.1" hidden="false" customHeight="true" outlineLevel="0" collapsed="false">
      <c r="A20" s="32" t="s">
        <v>61</v>
      </c>
      <c r="B20" s="32" t="n">
        <v>2562</v>
      </c>
      <c r="C20" s="32" t="n">
        <v>4000</v>
      </c>
      <c r="D20" s="34" t="n">
        <f aca="false">IF(B20=0,"",ROUND(C20/B20*100,1))</f>
        <v>156.1</v>
      </c>
    </row>
    <row r="21" customFormat="false" ht="20.1" hidden="false" customHeight="true" outlineLevel="0" collapsed="false">
      <c r="A21" s="32" t="s">
        <v>62</v>
      </c>
      <c r="B21" s="32"/>
      <c r="C21" s="32"/>
      <c r="D21" s="34" t="str">
        <f aca="false">IF(B21=0,"",ROUND(C21/B21*100,1))</f>
        <v/>
      </c>
    </row>
    <row r="22" customFormat="false" ht="20.1" hidden="false" customHeight="true" outlineLevel="0" collapsed="false">
      <c r="A22" s="32" t="s">
        <v>63</v>
      </c>
      <c r="B22" s="32" t="n">
        <v>586</v>
      </c>
      <c r="C22" s="32" t="n">
        <v>780</v>
      </c>
      <c r="D22" s="34" t="n">
        <f aca="false">IF(B22=0,"",ROUND(C22/B22*100,1))</f>
        <v>133.1</v>
      </c>
    </row>
    <row r="23" customFormat="false" ht="20.1" hidden="false" customHeight="true" outlineLevel="0" collapsed="false">
      <c r="A23" s="32" t="s">
        <v>64</v>
      </c>
      <c r="B23" s="32"/>
      <c r="C23" s="32"/>
      <c r="D23" s="34" t="str">
        <f aca="false">IF(B23=0,"",ROUND(C23/B23*100,1))</f>
        <v/>
      </c>
    </row>
    <row r="24" customFormat="false" ht="21" hidden="false" customHeight="true" outlineLevel="0" collapsed="false">
      <c r="A24" s="32" t="s">
        <v>65</v>
      </c>
      <c r="B24" s="33" t="n">
        <f aca="false">SUM(B25:B32)</f>
        <v>15050</v>
      </c>
      <c r="C24" s="33" t="n">
        <f aca="false">SUM(C25:C32)</f>
        <v>15250</v>
      </c>
      <c r="D24" s="34" t="n">
        <f aca="false">IF(B24=0,"",ROUND(C24/B24*100,1))</f>
        <v>101.3</v>
      </c>
    </row>
    <row r="25" customFormat="false" ht="20.1" hidden="false" customHeight="true" outlineLevel="0" collapsed="false">
      <c r="A25" s="32" t="s">
        <v>66</v>
      </c>
      <c r="B25" s="33" t="n">
        <v>4077</v>
      </c>
      <c r="C25" s="32" t="n">
        <v>6068</v>
      </c>
      <c r="D25" s="34" t="n">
        <f aca="false">IF(B25=0,"",ROUND(C25/B25*100,1))</f>
        <v>148.8</v>
      </c>
    </row>
    <row r="26" customFormat="false" ht="20.1" hidden="false" customHeight="true" outlineLevel="0" collapsed="false">
      <c r="A26" s="32" t="s">
        <v>67</v>
      </c>
      <c r="B26" s="33" t="n">
        <v>3250</v>
      </c>
      <c r="C26" s="32" t="n">
        <v>3808</v>
      </c>
      <c r="D26" s="34" t="n">
        <f aca="false">IF(B26=0,"",ROUND(C26/B26*100,1))</f>
        <v>117.2</v>
      </c>
    </row>
    <row r="27" customFormat="false" ht="20.1" hidden="false" customHeight="true" outlineLevel="0" collapsed="false">
      <c r="A27" s="32" t="s">
        <v>68</v>
      </c>
      <c r="B27" s="33" t="n">
        <v>3752</v>
      </c>
      <c r="C27" s="32" t="n">
        <v>4483</v>
      </c>
      <c r="D27" s="34" t="n">
        <f aca="false">IF(B27=0,"",ROUND(C27/B27*100,1))</f>
        <v>119.5</v>
      </c>
    </row>
    <row r="28" customFormat="false" ht="20.1" hidden="false" customHeight="true" outlineLevel="0" collapsed="false">
      <c r="A28" s="32" t="s">
        <v>69</v>
      </c>
      <c r="B28" s="33" t="n">
        <v>216</v>
      </c>
      <c r="C28" s="32" t="n">
        <v>800</v>
      </c>
      <c r="D28" s="34" t="n">
        <f aca="false">IF(B28=0,"",ROUND(C28/B28*100,1))</f>
        <v>370.4</v>
      </c>
    </row>
    <row r="29" customFormat="false" ht="20.1" hidden="false" customHeight="true" outlineLevel="0" collapsed="false">
      <c r="A29" s="32" t="s">
        <v>70</v>
      </c>
      <c r="B29" s="33" t="n">
        <v>3748</v>
      </c>
      <c r="C29" s="32"/>
      <c r="D29" s="34" t="n">
        <f aca="false">IF(B29=0,"",ROUND(C29/B29*100,1))</f>
        <v>0</v>
      </c>
    </row>
    <row r="30" customFormat="false" ht="20.1" hidden="false" customHeight="true" outlineLevel="0" collapsed="false">
      <c r="A30" s="32" t="s">
        <v>71</v>
      </c>
      <c r="B30" s="33"/>
      <c r="C30" s="32"/>
      <c r="D30" s="34" t="str">
        <f aca="false">IF(B30=0,"",ROUND(C30/B30*100,1))</f>
        <v/>
      </c>
    </row>
    <row r="31" s="36" customFormat="true" ht="20.1" hidden="false" customHeight="true" outlineLevel="0" collapsed="false">
      <c r="A31" s="32" t="s">
        <v>72</v>
      </c>
      <c r="B31" s="33"/>
      <c r="C31" s="35"/>
      <c r="D31" s="34" t="str">
        <f aca="false">IF(B31=0,"",ROUND(C31/B31*100,1))</f>
        <v/>
      </c>
    </row>
    <row r="32" s="36" customFormat="true" ht="20.1" hidden="false" customHeight="true" outlineLevel="0" collapsed="false">
      <c r="A32" s="32" t="s">
        <v>73</v>
      </c>
      <c r="B32" s="33" t="n">
        <v>7</v>
      </c>
      <c r="C32" s="32" t="n">
        <v>91</v>
      </c>
      <c r="D32" s="34" t="n">
        <f aca="false">IF(B32=0,"",ROUND(C32/B32*100,1))</f>
        <v>1300</v>
      </c>
    </row>
    <row r="33" s="36" customFormat="true" ht="20.1" hidden="false" customHeight="true" outlineLevel="0" collapsed="false">
      <c r="A33" s="37" t="s">
        <v>33</v>
      </c>
      <c r="B33" s="33"/>
      <c r="C33" s="35"/>
      <c r="D33" s="34"/>
    </row>
    <row r="34" customFormat="false" ht="20.1" hidden="false" customHeight="true" outlineLevel="0" collapsed="false">
      <c r="A34" s="37" t="s">
        <v>33</v>
      </c>
      <c r="B34" s="37"/>
      <c r="C34" s="37"/>
      <c r="D34" s="34"/>
    </row>
    <row r="35" customFormat="false" ht="20.1" hidden="false" customHeight="true" outlineLevel="0" collapsed="false">
      <c r="A35" s="38" t="s">
        <v>74</v>
      </c>
      <c r="B35" s="33" t="n">
        <f aca="false">SUM(B5,B24)</f>
        <v>95337</v>
      </c>
      <c r="C35" s="33" t="n">
        <f aca="false">SUM(C5,C24)</f>
        <v>103000</v>
      </c>
      <c r="D35" s="34" t="n">
        <f aca="false">IF(B35=0,"",ROUND(C35/B35*100,1))</f>
        <v>108</v>
      </c>
    </row>
    <row r="36" customFormat="false" ht="18.75" hidden="false" customHeight="true" outlineLevel="0" collapsed="false">
      <c r="A36" s="39" t="s">
        <v>33</v>
      </c>
      <c r="B36" s="39"/>
      <c r="C36" s="39"/>
      <c r="D36" s="39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mergeCells count="2">
    <mergeCell ref="A2:D2"/>
    <mergeCell ref="A36:D3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-31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41.75"/>
    <col collapsed="false" customWidth="true" hidden="false" outlineLevel="0" max="2" min="2" style="40" width="13.74"/>
    <col collapsed="false" customWidth="true" hidden="false" outlineLevel="0" max="3" min="3" style="26" width="11.62"/>
    <col collapsed="false" customWidth="true" hidden="true" outlineLevel="0" max="4" min="4" style="41" width="8.5"/>
    <col collapsed="false" customWidth="true" hidden="true" outlineLevel="0" max="5" min="5" style="41" width="14.12"/>
    <col collapsed="false" customWidth="true" hidden="true" outlineLevel="0" max="6" min="6" style="41" width="46.87"/>
    <col collapsed="false" customWidth="true" hidden="false" outlineLevel="0" max="7" min="7" style="26" width="0.12"/>
    <col collapsed="false" customWidth="false" hidden="false" outlineLevel="0" max="252" min="8" style="26" width="8.99"/>
  </cols>
  <sheetData>
    <row r="1" s="43" customFormat="true" ht="14.25" hidden="false" customHeight="false" outlineLevel="0" collapsed="false">
      <c r="A1" s="27"/>
      <c r="B1" s="40"/>
      <c r="C1" s="42" t="s">
        <v>33</v>
      </c>
      <c r="D1" s="41"/>
      <c r="E1" s="41"/>
      <c r="F1" s="41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</row>
    <row r="2" s="43" customFormat="true" ht="14.25" hidden="false" customHeight="false" outlineLevel="0" collapsed="false">
      <c r="A2" s="44" t="s">
        <v>75</v>
      </c>
      <c r="B2" s="44"/>
      <c r="C2" s="44"/>
      <c r="D2" s="41"/>
      <c r="E2" s="41"/>
      <c r="F2" s="41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</row>
    <row r="3" s="43" customFormat="true" ht="14.25" hidden="false" customHeight="false" outlineLevel="0" collapsed="false">
      <c r="A3" s="26"/>
      <c r="B3" s="40"/>
      <c r="C3" s="29" t="s">
        <v>20</v>
      </c>
      <c r="D3" s="41"/>
      <c r="E3" s="41"/>
      <c r="F3" s="41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</row>
    <row r="4" s="43" customFormat="true" ht="14.25" hidden="false" customHeight="false" outlineLevel="0" collapsed="false">
      <c r="A4" s="30" t="s">
        <v>23</v>
      </c>
      <c r="B4" s="45" t="s">
        <v>24</v>
      </c>
      <c r="C4" s="30" t="s">
        <v>76</v>
      </c>
      <c r="D4" s="41"/>
      <c r="E4" s="46" t="s">
        <v>77</v>
      </c>
      <c r="F4" s="41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</row>
    <row r="5" s="43" customFormat="true" ht="14.25" hidden="false" customHeight="false" outlineLevel="0" collapsed="false">
      <c r="A5" s="47" t="s">
        <v>78</v>
      </c>
      <c r="B5" s="48" t="n">
        <v>24880</v>
      </c>
      <c r="C5" s="47"/>
      <c r="D5" s="49" t="n">
        <v>201</v>
      </c>
      <c r="E5" s="50" t="n">
        <f aca="false">SUM(B5)</f>
        <v>24880</v>
      </c>
      <c r="F5" s="51" t="s">
        <v>78</v>
      </c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</row>
    <row r="6" s="43" customFormat="true" ht="14.25" hidden="false" customHeight="false" outlineLevel="0" collapsed="false">
      <c r="A6" s="52" t="s">
        <v>79</v>
      </c>
      <c r="B6" s="48" t="n">
        <v>704</v>
      </c>
      <c r="C6" s="47"/>
      <c r="D6" s="49" t="n">
        <v>20101</v>
      </c>
      <c r="E6" s="50" t="n">
        <f aca="false">SUM(B6)</f>
        <v>704</v>
      </c>
      <c r="F6" s="51" t="s">
        <v>79</v>
      </c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</row>
    <row r="7" s="53" customFormat="true" ht="14.25" hidden="false" customHeight="false" outlineLevel="0" collapsed="false">
      <c r="A7" s="52" t="s">
        <v>80</v>
      </c>
      <c r="B7" s="48" t="n">
        <v>444</v>
      </c>
      <c r="C7" s="47"/>
      <c r="D7" s="49" t="n">
        <v>2010101</v>
      </c>
      <c r="E7" s="50" t="n">
        <f aca="false">SUM(B7)</f>
        <v>444</v>
      </c>
      <c r="F7" s="51" t="s">
        <v>80</v>
      </c>
      <c r="G7" s="26"/>
      <c r="H7" s="26"/>
    </row>
    <row r="8" s="54" customFormat="true" ht="14.25" hidden="false" customHeight="false" outlineLevel="0" collapsed="false">
      <c r="A8" s="52" t="s">
        <v>81</v>
      </c>
      <c r="B8" s="48" t="n">
        <v>240</v>
      </c>
      <c r="C8" s="47"/>
      <c r="D8" s="49" t="n">
        <v>2010102</v>
      </c>
      <c r="E8" s="50" t="n">
        <f aca="false">SUM(B8)</f>
        <v>240</v>
      </c>
      <c r="F8" s="51" t="s">
        <v>81</v>
      </c>
      <c r="G8" s="26"/>
      <c r="H8" s="26"/>
    </row>
    <row r="9" s="54" customFormat="true" ht="14.25" hidden="true" customHeight="false" outlineLevel="0" collapsed="false">
      <c r="A9" s="55" t="s">
        <v>82</v>
      </c>
      <c r="B9" s="56" t="n">
        <v>20</v>
      </c>
      <c r="C9" s="37"/>
      <c r="D9" s="49" t="n">
        <v>2010103</v>
      </c>
      <c r="E9" s="50" t="n">
        <f aca="false">SUM(B9)</f>
        <v>20</v>
      </c>
      <c r="F9" s="51" t="s">
        <v>82</v>
      </c>
      <c r="G9" s="26"/>
      <c r="H9" s="26"/>
    </row>
    <row r="10" s="53" customFormat="true" ht="14.25" hidden="false" customHeight="false" outlineLevel="0" collapsed="false">
      <c r="A10" s="57" t="s">
        <v>83</v>
      </c>
      <c r="B10" s="48" t="n">
        <v>475</v>
      </c>
      <c r="C10" s="47"/>
      <c r="D10" s="49" t="n">
        <v>2010104</v>
      </c>
      <c r="E10" s="50" t="n">
        <f aca="false">SUM(B10)</f>
        <v>475</v>
      </c>
      <c r="F10" s="51" t="s">
        <v>83</v>
      </c>
      <c r="G10" s="26"/>
      <c r="H10" s="26"/>
    </row>
    <row r="11" s="53" customFormat="true" ht="14.25" hidden="true" customHeight="false" outlineLevel="0" collapsed="false">
      <c r="A11" s="55" t="s">
        <v>84</v>
      </c>
      <c r="B11" s="56" t="n">
        <v>425</v>
      </c>
      <c r="C11" s="37"/>
      <c r="D11" s="49" t="n">
        <v>2010105</v>
      </c>
      <c r="E11" s="50" t="n">
        <f aca="false">SUM(B11)</f>
        <v>425</v>
      </c>
      <c r="F11" s="51" t="s">
        <v>84</v>
      </c>
      <c r="G11" s="26"/>
      <c r="H11" s="26"/>
    </row>
    <row r="12" s="53" customFormat="true" ht="14.25" hidden="true" customHeight="false" outlineLevel="0" collapsed="false">
      <c r="A12" s="32" t="s">
        <v>85</v>
      </c>
      <c r="B12" s="56" t="n">
        <v>30</v>
      </c>
      <c r="C12" s="37"/>
      <c r="D12" s="49" t="n">
        <v>2010106</v>
      </c>
      <c r="E12" s="50" t="n">
        <f aca="false">SUM(B12)</f>
        <v>30</v>
      </c>
      <c r="F12" s="51" t="s">
        <v>85</v>
      </c>
      <c r="G12" s="26"/>
      <c r="H12" s="26"/>
    </row>
    <row r="13" s="53" customFormat="true" ht="14.25" hidden="true" customHeight="false" outlineLevel="0" collapsed="false">
      <c r="A13" s="32" t="s">
        <v>86</v>
      </c>
      <c r="B13" s="56" t="n">
        <v>20</v>
      </c>
      <c r="C13" s="37"/>
      <c r="D13" s="49" t="n">
        <v>2010107</v>
      </c>
      <c r="E13" s="50" t="n">
        <f aca="false">SUM(B13)</f>
        <v>20</v>
      </c>
      <c r="F13" s="51" t="s">
        <v>86</v>
      </c>
      <c r="G13" s="26"/>
      <c r="H13" s="26"/>
    </row>
    <row r="14" s="43" customFormat="true" ht="14.25" hidden="true" customHeight="false" outlineLevel="0" collapsed="false">
      <c r="A14" s="32" t="s">
        <v>87</v>
      </c>
      <c r="B14" s="56" t="n">
        <v>6848</v>
      </c>
      <c r="C14" s="37"/>
      <c r="D14" s="49" t="n">
        <v>2010108</v>
      </c>
      <c r="E14" s="50" t="n">
        <f aca="false">SUM(B14)</f>
        <v>6848</v>
      </c>
      <c r="F14" s="51" t="s">
        <v>87</v>
      </c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</row>
    <row r="15" s="43" customFormat="true" ht="14.25" hidden="true" customHeight="false" outlineLevel="0" collapsed="false">
      <c r="A15" s="32" t="s">
        <v>88</v>
      </c>
      <c r="B15" s="56" t="n">
        <v>2634</v>
      </c>
      <c r="C15" s="37"/>
      <c r="D15" s="49" t="n">
        <v>2010109</v>
      </c>
      <c r="E15" s="50" t="n">
        <f aca="false">SUM(B15)</f>
        <v>2634</v>
      </c>
      <c r="F15" s="51" t="s">
        <v>88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</row>
    <row r="16" s="43" customFormat="true" ht="14.25" hidden="true" customHeight="false" outlineLevel="0" collapsed="false">
      <c r="A16" s="32" t="s">
        <v>89</v>
      </c>
      <c r="B16" s="56" t="n">
        <v>2395</v>
      </c>
      <c r="C16" s="37"/>
      <c r="D16" s="49" t="n">
        <v>2010150</v>
      </c>
      <c r="E16" s="50" t="n">
        <f aca="false">SUM(B16)</f>
        <v>2395</v>
      </c>
      <c r="F16" s="51" t="s">
        <v>89</v>
      </c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</row>
    <row r="17" s="43" customFormat="true" ht="14.25" hidden="true" customHeight="false" outlineLevel="0" collapsed="false">
      <c r="A17" s="32" t="s">
        <v>90</v>
      </c>
      <c r="B17" s="56" t="n">
        <v>1500</v>
      </c>
      <c r="C17" s="37"/>
      <c r="D17" s="49" t="n">
        <v>2010199</v>
      </c>
      <c r="E17" s="50" t="n">
        <f aca="false">SUM(B17)</f>
        <v>1500</v>
      </c>
      <c r="F17" s="51" t="s">
        <v>90</v>
      </c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</row>
    <row r="18" s="50" customFormat="true" ht="14.25" hidden="false" customHeight="false" outlineLevel="0" collapsed="false">
      <c r="A18" s="52" t="s">
        <v>91</v>
      </c>
      <c r="B18" s="48" t="n">
        <v>121</v>
      </c>
      <c r="C18" s="47"/>
      <c r="D18" s="49" t="n">
        <v>20102</v>
      </c>
      <c r="E18" s="50" t="n">
        <f aca="false">SUM(B18)</f>
        <v>121</v>
      </c>
      <c r="F18" s="51" t="s">
        <v>91</v>
      </c>
      <c r="G18" s="26"/>
      <c r="H18" s="26"/>
    </row>
    <row r="19" s="50" customFormat="true" ht="14.25" hidden="false" customHeight="false" outlineLevel="0" collapsed="false">
      <c r="A19" s="52" t="s">
        <v>80</v>
      </c>
      <c r="B19" s="48" t="n">
        <v>134</v>
      </c>
      <c r="C19" s="47"/>
      <c r="D19" s="49" t="n">
        <v>2010201</v>
      </c>
      <c r="E19" s="50" t="n">
        <f aca="false">SUM(B19)</f>
        <v>134</v>
      </c>
      <c r="F19" s="51" t="s">
        <v>80</v>
      </c>
      <c r="G19" s="26"/>
      <c r="H19" s="26"/>
    </row>
    <row r="20" s="50" customFormat="true" ht="14.25" hidden="false" customHeight="false" outlineLevel="0" collapsed="false">
      <c r="A20" s="52" t="s">
        <v>81</v>
      </c>
      <c r="B20" s="48" t="n">
        <v>64</v>
      </c>
      <c r="C20" s="47"/>
      <c r="D20" s="49" t="n">
        <v>2010202</v>
      </c>
      <c r="E20" s="50" t="n">
        <f aca="false">SUM(B20)</f>
        <v>64</v>
      </c>
      <c r="F20" s="51" t="s">
        <v>81</v>
      </c>
      <c r="G20" s="26"/>
      <c r="H20" s="26"/>
    </row>
    <row r="21" s="43" customFormat="true" ht="14.25" hidden="true" customHeight="false" outlineLevel="0" collapsed="false">
      <c r="A21" s="55" t="s">
        <v>82</v>
      </c>
      <c r="B21" s="56" t="n">
        <v>531</v>
      </c>
      <c r="C21" s="37"/>
      <c r="D21" s="49" t="n">
        <v>2010203</v>
      </c>
      <c r="E21" s="50" t="n">
        <f aca="false">SUM(B21)</f>
        <v>531</v>
      </c>
      <c r="F21" s="51" t="s">
        <v>82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</row>
    <row r="22" s="26" customFormat="true" ht="14.25" hidden="false" customHeight="false" outlineLevel="0" collapsed="false">
      <c r="A22" s="57" t="s">
        <v>92</v>
      </c>
      <c r="B22" s="48" t="n">
        <v>382</v>
      </c>
      <c r="C22" s="47"/>
      <c r="D22" s="49" t="n">
        <v>2010204</v>
      </c>
      <c r="E22" s="50" t="n">
        <f aca="false">SUM(B22)</f>
        <v>382</v>
      </c>
      <c r="F22" s="51" t="s">
        <v>92</v>
      </c>
    </row>
    <row r="23" s="26" customFormat="true" ht="14.25" hidden="true" customHeight="false" outlineLevel="0" collapsed="false">
      <c r="A23" s="55" t="s">
        <v>93</v>
      </c>
      <c r="B23" s="56" t="n">
        <v>20</v>
      </c>
      <c r="C23" s="37"/>
      <c r="D23" s="49" t="n">
        <v>2010205</v>
      </c>
      <c r="E23" s="50" t="n">
        <f aca="false">SUM(B23)</f>
        <v>20</v>
      </c>
      <c r="F23" s="51" t="s">
        <v>93</v>
      </c>
    </row>
    <row r="24" s="26" customFormat="true" ht="14.25" hidden="true" customHeight="false" outlineLevel="0" collapsed="false">
      <c r="A24" s="55" t="s">
        <v>94</v>
      </c>
      <c r="B24" s="56" t="n">
        <v>50</v>
      </c>
      <c r="C24" s="37"/>
      <c r="D24" s="49" t="n">
        <v>2010206</v>
      </c>
      <c r="E24" s="50" t="n">
        <f aca="false">SUM(B24)</f>
        <v>50</v>
      </c>
      <c r="F24" s="51" t="s">
        <v>94</v>
      </c>
    </row>
    <row r="25" s="26" customFormat="true" ht="14.25" hidden="true" customHeight="false" outlineLevel="0" collapsed="false">
      <c r="A25" s="55" t="s">
        <v>89</v>
      </c>
      <c r="B25" s="56" t="n">
        <v>69</v>
      </c>
      <c r="C25" s="37"/>
      <c r="D25" s="49" t="n">
        <v>2010250</v>
      </c>
      <c r="E25" s="50" t="n">
        <f aca="false">SUM(B25)</f>
        <v>69</v>
      </c>
      <c r="F25" s="51" t="s">
        <v>89</v>
      </c>
    </row>
    <row r="26" s="26" customFormat="true" ht="14.25" hidden="true" customHeight="false" outlineLevel="0" collapsed="false">
      <c r="A26" s="55" t="s">
        <v>95</v>
      </c>
      <c r="B26" s="56" t="n">
        <v>10</v>
      </c>
      <c r="C26" s="37"/>
      <c r="D26" s="49" t="n">
        <v>2010299</v>
      </c>
      <c r="E26" s="50" t="n">
        <f aca="false">SUM(B26)</f>
        <v>10</v>
      </c>
      <c r="F26" s="51" t="s">
        <v>95</v>
      </c>
    </row>
    <row r="27" s="26" customFormat="true" ht="14.25" hidden="false" customHeight="false" outlineLevel="0" collapsed="false">
      <c r="A27" s="52" t="s">
        <v>96</v>
      </c>
      <c r="B27" s="48" t="n">
        <v>226</v>
      </c>
      <c r="C27" s="47"/>
      <c r="D27" s="49" t="n">
        <v>20103</v>
      </c>
      <c r="E27" s="50" t="n">
        <f aca="false">SUM(B27)</f>
        <v>226</v>
      </c>
      <c r="F27" s="51" t="s">
        <v>97</v>
      </c>
    </row>
    <row r="28" s="26" customFormat="true" ht="14.25" hidden="false" customHeight="false" outlineLevel="0" collapsed="false">
      <c r="A28" s="52" t="s">
        <v>80</v>
      </c>
      <c r="B28" s="48" t="n">
        <v>174</v>
      </c>
      <c r="C28" s="47"/>
      <c r="D28" s="49" t="n">
        <v>2010301</v>
      </c>
      <c r="E28" s="50" t="n">
        <f aca="false">SUM(B28)</f>
        <v>174</v>
      </c>
      <c r="F28" s="51" t="s">
        <v>80</v>
      </c>
    </row>
    <row r="29" s="26" customFormat="true" ht="14.25" hidden="false" customHeight="false" outlineLevel="0" collapsed="false">
      <c r="A29" s="52" t="s">
        <v>81</v>
      </c>
      <c r="B29" s="48" t="n">
        <v>40</v>
      </c>
      <c r="C29" s="47"/>
      <c r="D29" s="49" t="n">
        <v>2010302</v>
      </c>
      <c r="E29" s="50" t="n">
        <f aca="false">SUM(B29)</f>
        <v>40</v>
      </c>
      <c r="F29" s="51" t="s">
        <v>81</v>
      </c>
    </row>
    <row r="30" s="26" customFormat="true" ht="14.25" hidden="false" customHeight="false" outlineLevel="0" collapsed="false">
      <c r="A30" s="57" t="s">
        <v>82</v>
      </c>
      <c r="B30" s="48" t="n">
        <v>12</v>
      </c>
      <c r="C30" s="47"/>
      <c r="D30" s="49" t="n">
        <v>2010303</v>
      </c>
      <c r="E30" s="50" t="n">
        <f aca="false">SUM(B30)</f>
        <v>12</v>
      </c>
      <c r="F30" s="51" t="s">
        <v>82</v>
      </c>
    </row>
    <row r="31" s="26" customFormat="true" ht="14.25" hidden="true" customHeight="false" outlineLevel="0" collapsed="false">
      <c r="A31" s="55" t="s">
        <v>98</v>
      </c>
      <c r="B31" s="56" t="n">
        <v>976</v>
      </c>
      <c r="C31" s="37"/>
      <c r="D31" s="49" t="n">
        <v>2010304</v>
      </c>
      <c r="E31" s="50" t="n">
        <f aca="false">SUM(B31)</f>
        <v>976</v>
      </c>
      <c r="F31" s="51" t="s">
        <v>98</v>
      </c>
    </row>
    <row r="32" s="26" customFormat="true" ht="14.25" hidden="true" customHeight="false" outlineLevel="0" collapsed="false">
      <c r="A32" s="55" t="s">
        <v>99</v>
      </c>
      <c r="B32" s="56" t="n">
        <v>788</v>
      </c>
      <c r="C32" s="37"/>
      <c r="D32" s="49" t="n">
        <v>2010305</v>
      </c>
      <c r="E32" s="50" t="n">
        <f aca="false">SUM(B32)</f>
        <v>788</v>
      </c>
      <c r="F32" s="51" t="s">
        <v>99</v>
      </c>
    </row>
    <row r="33" s="26" customFormat="true" ht="14.25" hidden="false" customHeight="false" outlineLevel="0" collapsed="false">
      <c r="A33" s="58" t="s">
        <v>100</v>
      </c>
      <c r="B33" s="48" t="n">
        <v>188</v>
      </c>
      <c r="C33" s="47"/>
      <c r="D33" s="49" t="n">
        <v>2010306</v>
      </c>
      <c r="E33" s="50" t="n">
        <f aca="false">SUM(B33)</f>
        <v>188</v>
      </c>
      <c r="F33" s="51" t="s">
        <v>100</v>
      </c>
    </row>
    <row r="34" s="26" customFormat="true" ht="14.25" hidden="false" customHeight="false" outlineLevel="0" collapsed="false">
      <c r="A34" s="52" t="s">
        <v>101</v>
      </c>
      <c r="B34" s="48" t="n">
        <v>313</v>
      </c>
      <c r="C34" s="47"/>
      <c r="D34" s="49" t="n">
        <v>2010308</v>
      </c>
      <c r="E34" s="50" t="n">
        <f aca="false">SUM(B34)</f>
        <v>313</v>
      </c>
      <c r="F34" s="51" t="s">
        <v>101</v>
      </c>
    </row>
    <row r="35" s="26" customFormat="true" ht="14.25" hidden="true" customHeight="false" outlineLevel="0" collapsed="false">
      <c r="A35" s="55" t="s">
        <v>102</v>
      </c>
      <c r="B35" s="56" t="n">
        <v>226</v>
      </c>
      <c r="C35" s="37"/>
      <c r="D35" s="49" t="n">
        <v>2010309</v>
      </c>
      <c r="E35" s="50" t="n">
        <f aca="false">SUM(B35)</f>
        <v>226</v>
      </c>
      <c r="F35" s="51" t="s">
        <v>102</v>
      </c>
    </row>
    <row r="36" s="26" customFormat="true" ht="14.25" hidden="false" customHeight="false" outlineLevel="0" collapsed="false">
      <c r="A36" s="57" t="s">
        <v>89</v>
      </c>
      <c r="B36" s="48" t="n">
        <v>87</v>
      </c>
      <c r="C36" s="47"/>
      <c r="D36" s="49" t="n">
        <v>2010350</v>
      </c>
      <c r="E36" s="50" t="n">
        <f aca="false">SUM(B36)</f>
        <v>87</v>
      </c>
      <c r="F36" s="51" t="s">
        <v>89</v>
      </c>
    </row>
    <row r="37" s="26" customFormat="true" ht="14.25" hidden="true" customHeight="false" outlineLevel="0" collapsed="false">
      <c r="A37" s="55" t="s">
        <v>103</v>
      </c>
      <c r="B37" s="56" t="n">
        <v>431</v>
      </c>
      <c r="C37" s="37"/>
      <c r="D37" s="49" t="n">
        <v>2010399</v>
      </c>
      <c r="E37" s="50" t="n">
        <f aca="false">SUM(B37)</f>
        <v>431</v>
      </c>
      <c r="F37" s="51" t="s">
        <v>103</v>
      </c>
    </row>
    <row r="38" s="26" customFormat="true" ht="14.25" hidden="false" customHeight="false" outlineLevel="0" collapsed="false">
      <c r="A38" s="52" t="s">
        <v>104</v>
      </c>
      <c r="B38" s="48" t="n">
        <v>380</v>
      </c>
      <c r="C38" s="47"/>
      <c r="D38" s="49" t="n">
        <v>20104</v>
      </c>
      <c r="E38" s="50" t="n">
        <f aca="false">SUM(B38)</f>
        <v>380</v>
      </c>
      <c r="F38" s="51" t="s">
        <v>104</v>
      </c>
    </row>
    <row r="39" s="26" customFormat="true" ht="14.25" hidden="false" customHeight="false" outlineLevel="0" collapsed="false">
      <c r="A39" s="52" t="s">
        <v>80</v>
      </c>
      <c r="B39" s="48" t="n">
        <v>37</v>
      </c>
      <c r="C39" s="47"/>
      <c r="D39" s="49" t="n">
        <v>2010401</v>
      </c>
      <c r="E39" s="50" t="n">
        <f aca="false">SUM(B39)</f>
        <v>37</v>
      </c>
      <c r="F39" s="51" t="s">
        <v>80</v>
      </c>
    </row>
    <row r="40" s="26" customFormat="true" ht="14.25" hidden="false" customHeight="false" outlineLevel="0" collapsed="false">
      <c r="A40" s="52" t="s">
        <v>81</v>
      </c>
      <c r="B40" s="48" t="n">
        <v>14</v>
      </c>
      <c r="C40" s="47"/>
      <c r="D40" s="49" t="n">
        <v>2010402</v>
      </c>
      <c r="E40" s="50" t="n">
        <f aca="false">SUM(B40)</f>
        <v>14</v>
      </c>
      <c r="F40" s="51" t="s">
        <v>81</v>
      </c>
    </row>
    <row r="41" s="26" customFormat="true" ht="14.25" hidden="true" customHeight="false" outlineLevel="0" collapsed="false">
      <c r="A41" s="55" t="s">
        <v>82</v>
      </c>
      <c r="B41" s="56" t="n">
        <v>1298</v>
      </c>
      <c r="C41" s="37"/>
      <c r="D41" s="49" t="n">
        <v>2010403</v>
      </c>
      <c r="E41" s="50" t="n">
        <f aca="false">SUM(B41)</f>
        <v>1298</v>
      </c>
      <c r="F41" s="51" t="s">
        <v>82</v>
      </c>
    </row>
    <row r="42" s="26" customFormat="true" ht="14.25" hidden="false" customHeight="false" outlineLevel="0" collapsed="false">
      <c r="A42" s="57" t="s">
        <v>105</v>
      </c>
      <c r="B42" s="48" t="n">
        <v>926</v>
      </c>
      <c r="C42" s="47"/>
      <c r="D42" s="49" t="n">
        <v>2010404</v>
      </c>
      <c r="E42" s="50" t="n">
        <f aca="false">SUM(B42)</f>
        <v>926</v>
      </c>
      <c r="F42" s="51" t="s">
        <v>105</v>
      </c>
    </row>
    <row r="43" s="26" customFormat="true" ht="14.25" hidden="true" customHeight="false" outlineLevel="0" collapsed="false">
      <c r="A43" s="55" t="s">
        <v>106</v>
      </c>
      <c r="B43" s="56" t="n">
        <v>372</v>
      </c>
      <c r="C43" s="37"/>
      <c r="D43" s="49" t="n">
        <v>2010405</v>
      </c>
      <c r="E43" s="50" t="n">
        <f aca="false">SUM(B43)</f>
        <v>372</v>
      </c>
      <c r="F43" s="51" t="s">
        <v>106</v>
      </c>
    </row>
    <row r="44" s="26" customFormat="true" ht="14.25" hidden="true" customHeight="false" outlineLevel="0" collapsed="false">
      <c r="A44" s="59" t="s">
        <v>107</v>
      </c>
      <c r="B44" s="56" t="n">
        <v>108</v>
      </c>
      <c r="C44" s="37"/>
      <c r="D44" s="49" t="n">
        <v>2010406</v>
      </c>
      <c r="E44" s="50" t="n">
        <f aca="false">SUM(B44)</f>
        <v>108</v>
      </c>
      <c r="F44" s="51" t="s">
        <v>107</v>
      </c>
    </row>
    <row r="45" s="26" customFormat="true" ht="14.25" hidden="true" customHeight="false" outlineLevel="0" collapsed="false">
      <c r="A45" s="59" t="s">
        <v>108</v>
      </c>
      <c r="B45" s="56" t="n">
        <v>58</v>
      </c>
      <c r="C45" s="37"/>
      <c r="D45" s="49" t="n">
        <v>2010407</v>
      </c>
      <c r="E45" s="50" t="n">
        <f aca="false">SUM(B45)</f>
        <v>58</v>
      </c>
      <c r="F45" s="51" t="s">
        <v>108</v>
      </c>
    </row>
    <row r="46" s="26" customFormat="true" ht="14.25" hidden="false" customHeight="false" outlineLevel="0" collapsed="false">
      <c r="A46" s="52" t="s">
        <v>109</v>
      </c>
      <c r="B46" s="48" t="n">
        <v>50</v>
      </c>
      <c r="C46" s="47"/>
      <c r="D46" s="49" t="n">
        <v>2010408</v>
      </c>
      <c r="E46" s="50" t="n">
        <f aca="false">SUM(B46)</f>
        <v>50</v>
      </c>
      <c r="F46" s="51" t="s">
        <v>109</v>
      </c>
    </row>
    <row r="47" s="26" customFormat="true" ht="14.25" hidden="true" customHeight="false" outlineLevel="0" collapsed="false">
      <c r="A47" s="59" t="s">
        <v>110</v>
      </c>
      <c r="B47" s="56" t="n">
        <v>47</v>
      </c>
      <c r="C47" s="37"/>
      <c r="D47" s="49" t="n">
        <v>2010409</v>
      </c>
      <c r="E47" s="50" t="n">
        <f aca="false">SUM(B47)</f>
        <v>47</v>
      </c>
      <c r="F47" s="59" t="s">
        <v>110</v>
      </c>
    </row>
    <row r="48" s="26" customFormat="true" ht="14.25" hidden="true" customHeight="false" outlineLevel="0" collapsed="false">
      <c r="A48" s="59" t="s">
        <v>89</v>
      </c>
      <c r="B48" s="56" t="n">
        <v>33</v>
      </c>
      <c r="C48" s="37"/>
      <c r="D48" s="49" t="n">
        <v>2010450</v>
      </c>
      <c r="E48" s="50" t="n">
        <f aca="false">SUM(B48)</f>
        <v>33</v>
      </c>
      <c r="F48" s="51" t="s">
        <v>89</v>
      </c>
    </row>
    <row r="49" s="26" customFormat="true" ht="14.25" hidden="false" customHeight="false" outlineLevel="0" collapsed="false">
      <c r="A49" s="57" t="s">
        <v>111</v>
      </c>
      <c r="B49" s="48" t="n">
        <v>14</v>
      </c>
      <c r="C49" s="47"/>
      <c r="D49" s="49" t="n">
        <v>2010499</v>
      </c>
      <c r="E49" s="50" t="n">
        <f aca="false">SUM(B49)</f>
        <v>14</v>
      </c>
      <c r="F49" s="51" t="s">
        <v>111</v>
      </c>
    </row>
    <row r="50" s="26" customFormat="true" ht="14.25" hidden="false" customHeight="false" outlineLevel="0" collapsed="false">
      <c r="A50" s="57" t="s">
        <v>112</v>
      </c>
      <c r="B50" s="48" t="n">
        <v>103</v>
      </c>
      <c r="C50" s="47"/>
      <c r="D50" s="49" t="n">
        <v>20105</v>
      </c>
      <c r="E50" s="50" t="n">
        <f aca="false">SUM(B50)</f>
        <v>103</v>
      </c>
      <c r="F50" s="51" t="s">
        <v>112</v>
      </c>
    </row>
    <row r="51" s="26" customFormat="true" ht="14.25" hidden="false" customHeight="false" outlineLevel="0" collapsed="false">
      <c r="A51" s="57" t="s">
        <v>80</v>
      </c>
      <c r="B51" s="48" t="n">
        <v>101</v>
      </c>
      <c r="C51" s="47"/>
      <c r="D51" s="49" t="n">
        <v>2010501</v>
      </c>
      <c r="E51" s="50" t="n">
        <f aca="false">SUM(B51)</f>
        <v>101</v>
      </c>
      <c r="F51" s="51" t="s">
        <v>80</v>
      </c>
    </row>
    <row r="52" s="26" customFormat="true" ht="14.25" hidden="true" customHeight="false" outlineLevel="0" collapsed="false">
      <c r="A52" s="32" t="s">
        <v>81</v>
      </c>
      <c r="B52" s="56" t="n">
        <v>2</v>
      </c>
      <c r="C52" s="37"/>
      <c r="D52" s="49" t="n">
        <v>2010502</v>
      </c>
      <c r="E52" s="50" t="n">
        <f aca="false">SUM(B52)</f>
        <v>2</v>
      </c>
      <c r="F52" s="51" t="s">
        <v>81</v>
      </c>
    </row>
    <row r="53" s="26" customFormat="true" ht="14.25" hidden="true" customHeight="false" outlineLevel="0" collapsed="false">
      <c r="A53" s="59" t="s">
        <v>82</v>
      </c>
      <c r="B53" s="56" t="n">
        <v>55</v>
      </c>
      <c r="C53" s="37"/>
      <c r="D53" s="49" t="n">
        <v>2010503</v>
      </c>
      <c r="E53" s="50" t="n">
        <f aca="false">SUM(B53)</f>
        <v>55</v>
      </c>
      <c r="F53" s="51" t="s">
        <v>82</v>
      </c>
    </row>
    <row r="54" s="26" customFormat="true" ht="14.25" hidden="true" customHeight="false" outlineLevel="0" collapsed="false">
      <c r="A54" s="59" t="s">
        <v>113</v>
      </c>
      <c r="B54" s="56" t="n">
        <v>55</v>
      </c>
      <c r="C54" s="37"/>
      <c r="D54" s="49" t="n">
        <v>2010504</v>
      </c>
      <c r="E54" s="50" t="n">
        <f aca="false">SUM(B54)</f>
        <v>55</v>
      </c>
      <c r="F54" s="51" t="s">
        <v>113</v>
      </c>
    </row>
    <row r="55" s="26" customFormat="true" ht="14.25" hidden="false" customHeight="false" outlineLevel="0" collapsed="false">
      <c r="A55" s="52" t="s">
        <v>114</v>
      </c>
      <c r="B55" s="48" t="n">
        <v>125</v>
      </c>
      <c r="C55" s="47"/>
      <c r="D55" s="49" t="n">
        <v>2010505</v>
      </c>
      <c r="E55" s="50" t="n">
        <f aca="false">SUM(B55)</f>
        <v>125</v>
      </c>
      <c r="F55" s="51" t="s">
        <v>114</v>
      </c>
    </row>
    <row r="56" s="26" customFormat="true" ht="14.25" hidden="true" customHeight="false" outlineLevel="0" collapsed="false">
      <c r="A56" s="55" t="s">
        <v>115</v>
      </c>
      <c r="B56" s="56" t="n">
        <v>108</v>
      </c>
      <c r="C56" s="37"/>
      <c r="D56" s="49" t="n">
        <v>2010506</v>
      </c>
      <c r="E56" s="50" t="n">
        <f aca="false">SUM(B56)</f>
        <v>108</v>
      </c>
      <c r="F56" s="51" t="s">
        <v>115</v>
      </c>
    </row>
    <row r="57" s="26" customFormat="true" ht="14.25" hidden="false" customHeight="false" outlineLevel="0" collapsed="false">
      <c r="A57" s="57" t="s">
        <v>116</v>
      </c>
      <c r="B57" s="48" t="n">
        <v>17</v>
      </c>
      <c r="C57" s="47"/>
      <c r="D57" s="49" t="n">
        <v>2010507</v>
      </c>
      <c r="E57" s="50" t="n">
        <f aca="false">SUM(B57)</f>
        <v>17</v>
      </c>
      <c r="F57" s="51" t="s">
        <v>116</v>
      </c>
    </row>
    <row r="58" s="26" customFormat="true" ht="14.25" hidden="true" customHeight="false" outlineLevel="0" collapsed="false">
      <c r="A58" s="55" t="s">
        <v>117</v>
      </c>
      <c r="B58" s="56" t="n">
        <v>1813</v>
      </c>
      <c r="C58" s="37"/>
      <c r="D58" s="49" t="n">
        <v>2010508</v>
      </c>
      <c r="E58" s="50" t="n">
        <f aca="false">SUM(B58)</f>
        <v>1813</v>
      </c>
      <c r="F58" s="51" t="s">
        <v>117</v>
      </c>
    </row>
    <row r="59" s="26" customFormat="true" ht="14.25" hidden="true" customHeight="false" outlineLevel="0" collapsed="false">
      <c r="A59" s="59" t="s">
        <v>89</v>
      </c>
      <c r="B59" s="56" t="n">
        <v>1227</v>
      </c>
      <c r="C59" s="37"/>
      <c r="D59" s="49" t="n">
        <v>2010550</v>
      </c>
      <c r="E59" s="50" t="n">
        <f aca="false">SUM(B59)</f>
        <v>1227</v>
      </c>
      <c r="F59" s="51" t="s">
        <v>89</v>
      </c>
    </row>
    <row r="60" s="26" customFormat="true" ht="14.25" hidden="true" customHeight="false" outlineLevel="0" collapsed="false">
      <c r="A60" s="55" t="s">
        <v>118</v>
      </c>
      <c r="B60" s="56" t="n">
        <v>496</v>
      </c>
      <c r="C60" s="37"/>
      <c r="D60" s="49" t="n">
        <v>2010599</v>
      </c>
      <c r="E60" s="50" t="n">
        <f aca="false">SUM(B60)</f>
        <v>496</v>
      </c>
      <c r="F60" s="51" t="s">
        <v>118</v>
      </c>
    </row>
    <row r="61" s="26" customFormat="true" ht="14.25" hidden="false" customHeight="false" outlineLevel="0" collapsed="false">
      <c r="A61" s="58" t="s">
        <v>119</v>
      </c>
      <c r="B61" s="48" t="n">
        <v>50</v>
      </c>
      <c r="C61" s="47"/>
      <c r="D61" s="49" t="n">
        <v>20106</v>
      </c>
      <c r="E61" s="50" t="n">
        <f aca="false">SUM(B61)</f>
        <v>50</v>
      </c>
      <c r="F61" s="51" t="s">
        <v>119</v>
      </c>
    </row>
    <row r="62" s="26" customFormat="true" ht="14.25" hidden="false" customHeight="false" outlineLevel="0" collapsed="false">
      <c r="A62" s="57" t="s">
        <v>80</v>
      </c>
      <c r="B62" s="48" t="n">
        <v>35</v>
      </c>
      <c r="C62" s="47"/>
      <c r="D62" s="49" t="n">
        <v>2010601</v>
      </c>
      <c r="E62" s="50" t="n">
        <f aca="false">SUM(B62)</f>
        <v>35</v>
      </c>
      <c r="F62" s="51" t="s">
        <v>80</v>
      </c>
    </row>
    <row r="63" s="26" customFormat="true" ht="14.25" hidden="false" customHeight="false" outlineLevel="0" collapsed="false">
      <c r="A63" s="47" t="s">
        <v>81</v>
      </c>
      <c r="B63" s="48" t="n">
        <v>5</v>
      </c>
      <c r="C63" s="47"/>
      <c r="D63" s="49" t="n">
        <v>2010602</v>
      </c>
      <c r="E63" s="50" t="n">
        <f aca="false">SUM(B63)</f>
        <v>5</v>
      </c>
      <c r="F63" s="51" t="s">
        <v>81</v>
      </c>
    </row>
    <row r="64" s="26" customFormat="true" ht="14.25" hidden="true" customHeight="false" outlineLevel="0" collapsed="false">
      <c r="A64" s="32" t="s">
        <v>82</v>
      </c>
      <c r="B64" s="56" t="n">
        <v>1536</v>
      </c>
      <c r="C64" s="37"/>
      <c r="D64" s="49" t="n">
        <v>2010603</v>
      </c>
      <c r="E64" s="50" t="n">
        <f aca="false">SUM(B64)</f>
        <v>1536</v>
      </c>
      <c r="F64" s="51" t="s">
        <v>82</v>
      </c>
    </row>
    <row r="65" s="26" customFormat="true" ht="14.25" hidden="true" customHeight="false" outlineLevel="0" collapsed="false">
      <c r="A65" s="32" t="s">
        <v>120</v>
      </c>
      <c r="B65" s="56" t="n">
        <v>243</v>
      </c>
      <c r="C65" s="37"/>
      <c r="D65" s="49" t="n">
        <v>2010604</v>
      </c>
      <c r="E65" s="50" t="n">
        <f aca="false">SUM(B65)</f>
        <v>243</v>
      </c>
      <c r="F65" s="51" t="s">
        <v>120</v>
      </c>
    </row>
    <row r="66" s="26" customFormat="true" ht="14.25" hidden="true" customHeight="false" outlineLevel="0" collapsed="false">
      <c r="A66" s="32" t="s">
        <v>121</v>
      </c>
      <c r="B66" s="56" t="n">
        <v>1293</v>
      </c>
      <c r="C66" s="37"/>
      <c r="D66" s="49" t="n">
        <v>2010605</v>
      </c>
      <c r="E66" s="50" t="n">
        <f aca="false">SUM(B66)</f>
        <v>1293</v>
      </c>
      <c r="F66" s="51" t="s">
        <v>121</v>
      </c>
    </row>
    <row r="67" s="26" customFormat="true" ht="14.25" hidden="true" customHeight="false" outlineLevel="0" collapsed="false">
      <c r="A67" s="32" t="s">
        <v>122</v>
      </c>
      <c r="B67" s="56" t="n">
        <v>284</v>
      </c>
      <c r="C67" s="37"/>
      <c r="D67" s="49" t="n">
        <v>2010606</v>
      </c>
      <c r="E67" s="50" t="n">
        <f aca="false">SUM(B67)</f>
        <v>284</v>
      </c>
      <c r="F67" s="51" t="s">
        <v>122</v>
      </c>
    </row>
    <row r="68" s="26" customFormat="true" ht="14.25" hidden="true" customHeight="false" outlineLevel="0" collapsed="false">
      <c r="A68" s="59" t="s">
        <v>123</v>
      </c>
      <c r="B68" s="56" t="n">
        <v>167</v>
      </c>
      <c r="C68" s="37"/>
      <c r="D68" s="49" t="n">
        <v>2010607</v>
      </c>
      <c r="E68" s="50" t="n">
        <f aca="false">SUM(B68)</f>
        <v>167</v>
      </c>
      <c r="F68" s="51" t="s">
        <v>123</v>
      </c>
    </row>
    <row r="69" s="26" customFormat="true" ht="14.25" hidden="true" customHeight="false" outlineLevel="0" collapsed="false">
      <c r="A69" s="55" t="s">
        <v>124</v>
      </c>
      <c r="B69" s="56" t="n">
        <v>117</v>
      </c>
      <c r="C69" s="37"/>
      <c r="D69" s="49" t="n">
        <v>2010608</v>
      </c>
      <c r="E69" s="50" t="n">
        <f aca="false">SUM(B69)</f>
        <v>117</v>
      </c>
      <c r="F69" s="51" t="s">
        <v>124</v>
      </c>
    </row>
    <row r="70" s="26" customFormat="true" ht="14.25" hidden="true" customHeight="false" outlineLevel="0" collapsed="false">
      <c r="A70" s="55" t="s">
        <v>89</v>
      </c>
      <c r="B70" s="56" t="n">
        <v>112</v>
      </c>
      <c r="C70" s="37"/>
      <c r="D70" s="49" t="n">
        <v>2010650</v>
      </c>
      <c r="E70" s="50" t="n">
        <f aca="false">SUM(B70)</f>
        <v>112</v>
      </c>
      <c r="F70" s="51" t="s">
        <v>89</v>
      </c>
    </row>
    <row r="71" s="26" customFormat="true" ht="14.25" hidden="true" customHeight="false" outlineLevel="0" collapsed="false">
      <c r="A71" s="55" t="s">
        <v>125</v>
      </c>
      <c r="B71" s="56" t="n">
        <v>102</v>
      </c>
      <c r="C71" s="37"/>
      <c r="D71" s="49" t="n">
        <v>2010699</v>
      </c>
      <c r="E71" s="50" t="n">
        <f aca="false">SUM(B71)</f>
        <v>102</v>
      </c>
      <c r="F71" s="51" t="s">
        <v>125</v>
      </c>
    </row>
    <row r="72" s="26" customFormat="true" ht="14.25" hidden="true" customHeight="false" outlineLevel="0" collapsed="false">
      <c r="A72" s="59" t="s">
        <v>126</v>
      </c>
      <c r="B72" s="60" t="n">
        <v>10</v>
      </c>
      <c r="C72" s="37"/>
      <c r="D72" s="49" t="n">
        <v>20107</v>
      </c>
      <c r="E72" s="50" t="n">
        <f aca="false">SUM(B72)</f>
        <v>10</v>
      </c>
      <c r="F72" s="51" t="s">
        <v>126</v>
      </c>
    </row>
    <row r="73" s="26" customFormat="true" ht="14.25" hidden="true" customHeight="false" outlineLevel="0" collapsed="false">
      <c r="A73" s="59" t="s">
        <v>80</v>
      </c>
      <c r="B73" s="56" t="n">
        <v>11</v>
      </c>
      <c r="C73" s="37"/>
      <c r="D73" s="49" t="n">
        <v>2010701</v>
      </c>
      <c r="E73" s="50" t="n">
        <f aca="false">SUM(B73)</f>
        <v>11</v>
      </c>
      <c r="F73" s="51" t="s">
        <v>80</v>
      </c>
    </row>
    <row r="74" s="26" customFormat="true" ht="14.25" hidden="true" customHeight="false" outlineLevel="0" collapsed="false">
      <c r="A74" s="59" t="s">
        <v>81</v>
      </c>
      <c r="B74" s="56" t="n">
        <v>11</v>
      </c>
      <c r="C74" s="37"/>
      <c r="D74" s="49" t="n">
        <v>2010702</v>
      </c>
      <c r="E74" s="50" t="n">
        <f aca="false">SUM(B74)</f>
        <v>11</v>
      </c>
      <c r="F74" s="51" t="s">
        <v>81</v>
      </c>
    </row>
    <row r="75" s="26" customFormat="true" ht="14.25" hidden="true" customHeight="false" outlineLevel="0" collapsed="false">
      <c r="A75" s="55" t="s">
        <v>82</v>
      </c>
      <c r="B75" s="56" t="n">
        <v>1887</v>
      </c>
      <c r="C75" s="37"/>
      <c r="D75" s="49" t="n">
        <v>2010703</v>
      </c>
      <c r="E75" s="50" t="n">
        <f aca="false">SUM(B75)</f>
        <v>1887</v>
      </c>
      <c r="F75" s="51" t="s">
        <v>82</v>
      </c>
    </row>
    <row r="76" s="26" customFormat="true" ht="14.25" hidden="true" customHeight="false" outlineLevel="0" collapsed="false">
      <c r="A76" s="55" t="s">
        <v>127</v>
      </c>
      <c r="B76" s="56" t="n">
        <v>1108</v>
      </c>
      <c r="C76" s="37"/>
      <c r="D76" s="49" t="n">
        <v>2010704</v>
      </c>
      <c r="E76" s="50" t="n">
        <f aca="false">SUM(B76)</f>
        <v>1108</v>
      </c>
      <c r="F76" s="51" t="s">
        <v>127</v>
      </c>
    </row>
    <row r="77" s="26" customFormat="true" ht="14.25" hidden="true" customHeight="false" outlineLevel="0" collapsed="false">
      <c r="A77" s="55" t="s">
        <v>128</v>
      </c>
      <c r="B77" s="56" t="n">
        <v>26</v>
      </c>
      <c r="C77" s="37"/>
      <c r="D77" s="49" t="n">
        <v>2010705</v>
      </c>
      <c r="E77" s="50" t="n">
        <f aca="false">SUM(B77)</f>
        <v>26</v>
      </c>
      <c r="F77" s="51" t="s">
        <v>128</v>
      </c>
    </row>
    <row r="78" s="26" customFormat="true" ht="14.25" hidden="true" customHeight="false" outlineLevel="0" collapsed="false">
      <c r="A78" s="32" t="s">
        <v>129</v>
      </c>
      <c r="B78" s="56" t="n">
        <v>20</v>
      </c>
      <c r="C78" s="37"/>
      <c r="D78" s="49" t="n">
        <v>2010706</v>
      </c>
      <c r="E78" s="50" t="n">
        <f aca="false">SUM(B78)</f>
        <v>20</v>
      </c>
      <c r="F78" s="51" t="s">
        <v>129</v>
      </c>
    </row>
    <row r="79" s="26" customFormat="true" ht="14.25" hidden="true" customHeight="false" outlineLevel="0" collapsed="false">
      <c r="A79" s="59" t="s">
        <v>130</v>
      </c>
      <c r="B79" s="56" t="n">
        <v>25</v>
      </c>
      <c r="C79" s="37"/>
      <c r="D79" s="49" t="n">
        <v>2010707</v>
      </c>
      <c r="E79" s="50" t="n">
        <f aca="false">SUM(B79)</f>
        <v>25</v>
      </c>
      <c r="F79" s="51" t="s">
        <v>130</v>
      </c>
    </row>
    <row r="80" s="26" customFormat="true" ht="14.25" hidden="true" customHeight="false" outlineLevel="0" collapsed="false">
      <c r="A80" s="59" t="s">
        <v>131</v>
      </c>
      <c r="B80" s="56" t="n">
        <v>10</v>
      </c>
      <c r="C80" s="37"/>
      <c r="D80" s="49" t="n">
        <v>2010708</v>
      </c>
      <c r="E80" s="50" t="n">
        <f aca="false">SUM(B80)</f>
        <v>10</v>
      </c>
      <c r="F80" s="51" t="s">
        <v>131</v>
      </c>
    </row>
    <row r="81" s="26" customFormat="true" ht="14.25" hidden="true" customHeight="false" outlineLevel="0" collapsed="false">
      <c r="A81" s="59" t="s">
        <v>123</v>
      </c>
      <c r="B81" s="56" t="n">
        <v>698</v>
      </c>
      <c r="C81" s="37"/>
      <c r="D81" s="49" t="n">
        <v>2010709</v>
      </c>
      <c r="E81" s="50" t="n">
        <f aca="false">SUM(B81)</f>
        <v>698</v>
      </c>
      <c r="F81" s="51" t="s">
        <v>123</v>
      </c>
    </row>
    <row r="82" s="26" customFormat="true" ht="14.25" hidden="true" customHeight="false" outlineLevel="0" collapsed="false">
      <c r="A82" s="55" t="s">
        <v>89</v>
      </c>
      <c r="B82" s="56" t="n">
        <v>6997</v>
      </c>
      <c r="C82" s="37"/>
      <c r="D82" s="49" t="n">
        <v>2010750</v>
      </c>
      <c r="E82" s="50" t="n">
        <f aca="false">SUM(B82)</f>
        <v>6997</v>
      </c>
      <c r="F82" s="51" t="s">
        <v>89</v>
      </c>
    </row>
    <row r="83" s="26" customFormat="true" ht="14.25" hidden="true" customHeight="false" outlineLevel="0" collapsed="false">
      <c r="A83" s="55" t="s">
        <v>132</v>
      </c>
      <c r="B83" s="56" t="n">
        <v>6997</v>
      </c>
      <c r="C83" s="37"/>
      <c r="D83" s="49" t="n">
        <v>2010799</v>
      </c>
      <c r="E83" s="50" t="n">
        <f aca="false">SUM(B83)</f>
        <v>6997</v>
      </c>
      <c r="F83" s="51" t="s">
        <v>132</v>
      </c>
    </row>
    <row r="84" s="26" customFormat="true" ht="14.25" hidden="false" customHeight="false" outlineLevel="0" collapsed="false">
      <c r="A84" s="57" t="s">
        <v>133</v>
      </c>
      <c r="B84" s="48" t="n">
        <v>1065</v>
      </c>
      <c r="C84" s="47"/>
      <c r="D84" s="49" t="n">
        <v>20108</v>
      </c>
      <c r="E84" s="50" t="n">
        <f aca="false">SUM(B84)</f>
        <v>1065</v>
      </c>
      <c r="F84" s="51" t="s">
        <v>133</v>
      </c>
    </row>
    <row r="85" s="26" customFormat="true" ht="14.25" hidden="false" customHeight="false" outlineLevel="0" collapsed="false">
      <c r="A85" s="52" t="s">
        <v>80</v>
      </c>
      <c r="B85" s="48" t="n">
        <v>1065</v>
      </c>
      <c r="C85" s="47"/>
      <c r="D85" s="49" t="n">
        <v>2010801</v>
      </c>
      <c r="E85" s="50" t="n">
        <f aca="false">SUM(B85)</f>
        <v>1065</v>
      </c>
      <c r="F85" s="51" t="s">
        <v>80</v>
      </c>
    </row>
    <row r="86" s="26" customFormat="true" ht="14.25" hidden="false" customHeight="false" outlineLevel="0" collapsed="false">
      <c r="A86" s="52" t="s">
        <v>81</v>
      </c>
      <c r="B86" s="48" t="n">
        <v>9</v>
      </c>
      <c r="C86" s="47"/>
      <c r="D86" s="49" t="n">
        <v>2010802</v>
      </c>
      <c r="E86" s="50" t="n">
        <f aca="false">SUM(B86)</f>
        <v>9</v>
      </c>
      <c r="F86" s="51" t="s">
        <v>81</v>
      </c>
    </row>
    <row r="87" s="26" customFormat="true" ht="14.25" hidden="true" customHeight="false" outlineLevel="0" collapsed="false">
      <c r="A87" s="59" t="s">
        <v>82</v>
      </c>
      <c r="B87" s="56" t="n">
        <v>990</v>
      </c>
      <c r="C87" s="37"/>
      <c r="D87" s="49" t="n">
        <v>2010803</v>
      </c>
      <c r="E87" s="50" t="n">
        <f aca="false">SUM(B87)</f>
        <v>990</v>
      </c>
      <c r="F87" s="51" t="s">
        <v>82</v>
      </c>
    </row>
    <row r="88" s="26" customFormat="true" ht="14.25" hidden="true" customHeight="false" outlineLevel="0" collapsed="false">
      <c r="A88" s="61" t="s">
        <v>134</v>
      </c>
      <c r="B88" s="56" t="n">
        <v>66</v>
      </c>
      <c r="C88" s="37"/>
      <c r="D88" s="49" t="n">
        <v>2010804</v>
      </c>
      <c r="E88" s="50" t="n">
        <f aca="false">SUM(B88)</f>
        <v>66</v>
      </c>
      <c r="F88" s="51" t="s">
        <v>134</v>
      </c>
    </row>
    <row r="89" s="26" customFormat="true" ht="14.25" hidden="true" customHeight="false" outlineLevel="0" collapsed="false">
      <c r="A89" s="55" t="s">
        <v>135</v>
      </c>
      <c r="B89" s="56" t="n">
        <v>8583</v>
      </c>
      <c r="C89" s="37"/>
      <c r="D89" s="49" t="n">
        <v>2010805</v>
      </c>
      <c r="E89" s="50" t="n">
        <f aca="false">SUM(B89)</f>
        <v>8583</v>
      </c>
      <c r="F89" s="51" t="s">
        <v>135</v>
      </c>
    </row>
    <row r="90" s="26" customFormat="true" ht="14.25" hidden="true" customHeight="false" outlineLevel="0" collapsed="false">
      <c r="A90" s="55" t="s">
        <v>123</v>
      </c>
      <c r="B90" s="56" t="n">
        <v>26</v>
      </c>
      <c r="C90" s="37"/>
      <c r="D90" s="49" t="n">
        <v>2010806</v>
      </c>
      <c r="E90" s="50" t="n">
        <f aca="false">SUM(B90)</f>
        <v>26</v>
      </c>
      <c r="F90" s="51" t="s">
        <v>123</v>
      </c>
    </row>
    <row r="91" s="26" customFormat="true" ht="14.25" hidden="true" customHeight="false" outlineLevel="0" collapsed="false">
      <c r="A91" s="55" t="s">
        <v>89</v>
      </c>
      <c r="B91" s="56" t="n">
        <v>26</v>
      </c>
      <c r="C91" s="37"/>
      <c r="D91" s="49" t="n">
        <v>2010850</v>
      </c>
      <c r="E91" s="50" t="n">
        <f aca="false">SUM(B91)</f>
        <v>26</v>
      </c>
      <c r="F91" s="51" t="s">
        <v>89</v>
      </c>
    </row>
    <row r="92" s="26" customFormat="true" ht="14.25" hidden="true" customHeight="false" outlineLevel="0" collapsed="false">
      <c r="A92" s="32" t="s">
        <v>136</v>
      </c>
      <c r="B92" s="56" t="n">
        <v>5089</v>
      </c>
      <c r="C92" s="37"/>
      <c r="D92" s="49" t="n">
        <v>2010899</v>
      </c>
      <c r="E92" s="50" t="n">
        <f aca="false">SUM(B92)</f>
        <v>5089</v>
      </c>
      <c r="F92" s="51" t="s">
        <v>136</v>
      </c>
    </row>
    <row r="93" s="26" customFormat="true" ht="14.25" hidden="true" customHeight="false" outlineLevel="0" collapsed="false">
      <c r="A93" s="59" t="s">
        <v>137</v>
      </c>
      <c r="B93" s="60" t="n">
        <v>3329</v>
      </c>
      <c r="C93" s="37"/>
      <c r="D93" s="49" t="n">
        <v>20109</v>
      </c>
      <c r="E93" s="50" t="n">
        <f aca="false">SUM(B93)</f>
        <v>3329</v>
      </c>
      <c r="F93" s="51" t="s">
        <v>137</v>
      </c>
    </row>
    <row r="94" s="26" customFormat="true" ht="14.25" hidden="true" customHeight="false" outlineLevel="0" collapsed="false">
      <c r="A94" s="59" t="s">
        <v>80</v>
      </c>
      <c r="B94" s="56" t="n">
        <v>1654</v>
      </c>
      <c r="C94" s="37"/>
      <c r="D94" s="49" t="n">
        <v>2010901</v>
      </c>
      <c r="E94" s="50" t="n">
        <f aca="false">SUM(B94)</f>
        <v>1654</v>
      </c>
      <c r="F94" s="51" t="s">
        <v>80</v>
      </c>
    </row>
    <row r="95" s="26" customFormat="true" ht="14.25" hidden="true" customHeight="false" outlineLevel="0" collapsed="false">
      <c r="A95" s="55" t="s">
        <v>81</v>
      </c>
      <c r="B95" s="56" t="n">
        <v>106</v>
      </c>
      <c r="C95" s="37"/>
      <c r="D95" s="49" t="n">
        <v>2010902</v>
      </c>
      <c r="E95" s="50" t="n">
        <f aca="false">SUM(B95)</f>
        <v>106</v>
      </c>
      <c r="F95" s="51" t="s">
        <v>81</v>
      </c>
    </row>
    <row r="96" s="26" customFormat="true" ht="14.25" hidden="true" customHeight="false" outlineLevel="0" collapsed="false">
      <c r="A96" s="55" t="s">
        <v>82</v>
      </c>
      <c r="B96" s="56" t="n">
        <v>1363</v>
      </c>
      <c r="C96" s="37"/>
      <c r="D96" s="49" t="n">
        <v>2010903</v>
      </c>
      <c r="E96" s="50" t="n">
        <f aca="false">SUM(B96)</f>
        <v>1363</v>
      </c>
      <c r="F96" s="51" t="s">
        <v>82</v>
      </c>
    </row>
    <row r="97" s="26" customFormat="true" ht="14.25" hidden="true" customHeight="false" outlineLevel="0" collapsed="false">
      <c r="A97" s="62" t="s">
        <v>138</v>
      </c>
      <c r="B97" s="56" t="n">
        <v>819</v>
      </c>
      <c r="C97" s="37"/>
      <c r="D97" s="49"/>
      <c r="E97" s="50" t="n">
        <f aca="false">SUM(B97)</f>
        <v>819</v>
      </c>
      <c r="F97" s="49"/>
    </row>
    <row r="98" s="26" customFormat="true" ht="14.25" hidden="true" customHeight="false" outlineLevel="0" collapsed="false">
      <c r="A98" s="59" t="s">
        <v>139</v>
      </c>
      <c r="B98" s="56" t="n">
        <v>544</v>
      </c>
      <c r="C98" s="37"/>
      <c r="D98" s="49" t="n">
        <v>2010905</v>
      </c>
      <c r="E98" s="50" t="n">
        <f aca="false">SUM(B98)</f>
        <v>544</v>
      </c>
      <c r="F98" s="51" t="s">
        <v>139</v>
      </c>
    </row>
    <row r="99" s="26" customFormat="true" ht="14.25" hidden="true" customHeight="false" outlineLevel="0" collapsed="false">
      <c r="A99" s="63" t="s">
        <v>140</v>
      </c>
      <c r="B99" s="56" t="n">
        <v>1708</v>
      </c>
      <c r="C99" s="37"/>
      <c r="D99" s="49" t="n">
        <v>2010907</v>
      </c>
      <c r="E99" s="50" t="n">
        <f aca="false">SUM(B99)</f>
        <v>1708</v>
      </c>
      <c r="F99" s="51" t="s">
        <v>140</v>
      </c>
    </row>
    <row r="100" s="26" customFormat="true" ht="14.25" hidden="true" customHeight="false" outlineLevel="0" collapsed="false">
      <c r="A100" s="59" t="s">
        <v>123</v>
      </c>
      <c r="B100" s="56" t="n">
        <v>726</v>
      </c>
      <c r="C100" s="37"/>
      <c r="D100" s="49" t="n">
        <v>2010908</v>
      </c>
      <c r="E100" s="50" t="n">
        <f aca="false">SUM(B100)</f>
        <v>726</v>
      </c>
      <c r="F100" s="51" t="s">
        <v>123</v>
      </c>
    </row>
    <row r="101" s="26" customFormat="true" ht="14.25" hidden="true" customHeight="false" outlineLevel="0" collapsed="false">
      <c r="A101" s="63" t="s">
        <v>141</v>
      </c>
      <c r="B101" s="56" t="n">
        <v>982</v>
      </c>
      <c r="C101" s="37"/>
      <c r="D101" s="49" t="n">
        <v>2010909</v>
      </c>
      <c r="E101" s="50" t="n">
        <f aca="false">SUM(B101)</f>
        <v>982</v>
      </c>
      <c r="F101" s="51" t="s">
        <v>141</v>
      </c>
    </row>
    <row r="102" s="26" customFormat="true" ht="14.25" hidden="true" customHeight="false" outlineLevel="0" collapsed="false">
      <c r="A102" s="63" t="s">
        <v>142</v>
      </c>
      <c r="B102" s="56" t="n">
        <v>397</v>
      </c>
      <c r="C102" s="37"/>
      <c r="D102" s="49" t="n">
        <v>2010910</v>
      </c>
      <c r="E102" s="50" t="n">
        <f aca="false">SUM(B102)</f>
        <v>397</v>
      </c>
      <c r="F102" s="51" t="s">
        <v>142</v>
      </c>
    </row>
    <row r="103" s="26" customFormat="true" ht="14.25" hidden="true" customHeight="false" outlineLevel="0" collapsed="false">
      <c r="A103" s="63" t="s">
        <v>143</v>
      </c>
      <c r="B103" s="56" t="n">
        <v>339</v>
      </c>
      <c r="C103" s="37"/>
      <c r="D103" s="49" t="n">
        <v>2010911</v>
      </c>
      <c r="E103" s="50" t="n">
        <f aca="false">SUM(B103)</f>
        <v>339</v>
      </c>
      <c r="F103" s="51" t="s">
        <v>143</v>
      </c>
    </row>
    <row r="104" s="26" customFormat="true" ht="14.25" hidden="true" customHeight="false" outlineLevel="0" collapsed="false">
      <c r="A104" s="63" t="s">
        <v>144</v>
      </c>
      <c r="B104" s="56" t="n">
        <v>46</v>
      </c>
      <c r="C104" s="37"/>
      <c r="D104" s="49" t="n">
        <v>2010912</v>
      </c>
      <c r="E104" s="50" t="n">
        <f aca="false">SUM(B104)</f>
        <v>46</v>
      </c>
      <c r="F104" s="63" t="s">
        <v>144</v>
      </c>
    </row>
    <row r="105" s="26" customFormat="true" ht="14.25" hidden="true" customHeight="false" outlineLevel="0" collapsed="false">
      <c r="A105" s="55" t="s">
        <v>89</v>
      </c>
      <c r="B105" s="56" t="n">
        <v>2</v>
      </c>
      <c r="C105" s="37"/>
      <c r="D105" s="49" t="n">
        <v>2010950</v>
      </c>
      <c r="E105" s="50" t="n">
        <f aca="false">SUM(B105)</f>
        <v>2</v>
      </c>
      <c r="F105" s="51" t="s">
        <v>89</v>
      </c>
    </row>
    <row r="106" s="26" customFormat="true" ht="14.25" hidden="true" customHeight="false" outlineLevel="0" collapsed="false">
      <c r="A106" s="55" t="s">
        <v>145</v>
      </c>
      <c r="B106" s="56" t="n">
        <v>10</v>
      </c>
      <c r="C106" s="37"/>
      <c r="D106" s="49" t="n">
        <v>2010999</v>
      </c>
      <c r="E106" s="50" t="n">
        <f aca="false">SUM(B106)</f>
        <v>10</v>
      </c>
      <c r="F106" s="51" t="s">
        <v>145</v>
      </c>
    </row>
    <row r="107" s="26" customFormat="true" ht="14.25" hidden="false" customHeight="false" outlineLevel="0" collapsed="false">
      <c r="A107" s="57" t="s">
        <v>146</v>
      </c>
      <c r="B107" s="48" t="n">
        <v>33362</v>
      </c>
      <c r="C107" s="47"/>
      <c r="D107" s="49" t="n">
        <v>20110</v>
      </c>
      <c r="E107" s="50" t="n">
        <f aca="false">SUM(B107)</f>
        <v>33362</v>
      </c>
      <c r="F107" s="51" t="s">
        <v>146</v>
      </c>
    </row>
    <row r="108" s="26" customFormat="true" ht="14.25" hidden="false" customHeight="false" outlineLevel="0" collapsed="false">
      <c r="A108" s="57" t="s">
        <v>80</v>
      </c>
      <c r="B108" s="48" t="n">
        <v>301</v>
      </c>
      <c r="C108" s="47"/>
      <c r="D108" s="49" t="n">
        <v>2011001</v>
      </c>
      <c r="E108" s="50" t="n">
        <f aca="false">SUM(B108)</f>
        <v>301</v>
      </c>
      <c r="F108" s="51" t="s">
        <v>80</v>
      </c>
    </row>
    <row r="109" s="26" customFormat="true" ht="14.25" hidden="false" customHeight="false" outlineLevel="0" collapsed="false">
      <c r="A109" s="52" t="s">
        <v>81</v>
      </c>
      <c r="B109" s="48" t="n">
        <v>279</v>
      </c>
      <c r="C109" s="47"/>
      <c r="D109" s="49" t="n">
        <v>2011002</v>
      </c>
      <c r="E109" s="50" t="n">
        <f aca="false">SUM(B109)</f>
        <v>279</v>
      </c>
      <c r="F109" s="51" t="s">
        <v>81</v>
      </c>
    </row>
    <row r="110" s="26" customFormat="true" ht="14.25" hidden="true" customHeight="false" outlineLevel="0" collapsed="false">
      <c r="A110" s="59" t="s">
        <v>82</v>
      </c>
      <c r="B110" s="56" t="n">
        <v>22</v>
      </c>
      <c r="C110" s="37"/>
      <c r="D110" s="49" t="n">
        <v>2011003</v>
      </c>
      <c r="E110" s="50" t="n">
        <f aca="false">SUM(B110)</f>
        <v>22</v>
      </c>
      <c r="F110" s="51" t="s">
        <v>82</v>
      </c>
    </row>
    <row r="111" s="26" customFormat="true" ht="14.25" hidden="true" customHeight="false" outlineLevel="0" collapsed="false">
      <c r="A111" s="59" t="s">
        <v>147</v>
      </c>
      <c r="B111" s="56" t="n">
        <v>27802</v>
      </c>
      <c r="C111" s="37"/>
      <c r="D111" s="49" t="n">
        <v>2011004</v>
      </c>
      <c r="E111" s="50" t="n">
        <f aca="false">SUM(B111)</f>
        <v>27802</v>
      </c>
      <c r="F111" s="51" t="s">
        <v>147</v>
      </c>
    </row>
    <row r="112" s="26" customFormat="true" ht="14.25" hidden="true" customHeight="false" outlineLevel="0" collapsed="false">
      <c r="A112" s="55" t="s">
        <v>148</v>
      </c>
      <c r="B112" s="56" t="n">
        <v>1084</v>
      </c>
      <c r="C112" s="37"/>
      <c r="D112" s="49" t="n">
        <v>2011005</v>
      </c>
      <c r="E112" s="50" t="n">
        <f aca="false">SUM(B112)</f>
        <v>1084</v>
      </c>
      <c r="F112" s="51" t="s">
        <v>148</v>
      </c>
    </row>
    <row r="113" s="26" customFormat="true" ht="14.25" hidden="true" customHeight="false" outlineLevel="0" collapsed="false">
      <c r="A113" s="55" t="s">
        <v>149</v>
      </c>
      <c r="B113" s="56" t="n">
        <v>13313</v>
      </c>
      <c r="C113" s="37"/>
      <c r="D113" s="49" t="n">
        <v>2011007</v>
      </c>
      <c r="E113" s="50" t="n">
        <f aca="false">SUM(B113)</f>
        <v>13313</v>
      </c>
      <c r="F113" s="51" t="s">
        <v>149</v>
      </c>
    </row>
    <row r="114" s="26" customFormat="true" ht="14.25" hidden="true" customHeight="false" outlineLevel="0" collapsed="false">
      <c r="A114" s="59" t="s">
        <v>150</v>
      </c>
      <c r="B114" s="56" t="n">
        <v>9130</v>
      </c>
      <c r="C114" s="37"/>
      <c r="D114" s="49" t="n">
        <v>2011008</v>
      </c>
      <c r="E114" s="50" t="n">
        <f aca="false">SUM(B114)</f>
        <v>9130</v>
      </c>
      <c r="F114" s="51" t="s">
        <v>150</v>
      </c>
    </row>
    <row r="115" s="26" customFormat="true" ht="14.25" hidden="true" customHeight="false" outlineLevel="0" collapsed="false">
      <c r="A115" s="61" t="s">
        <v>89</v>
      </c>
      <c r="B115" s="56" t="n">
        <v>4260</v>
      </c>
      <c r="C115" s="37"/>
      <c r="D115" s="49" t="n">
        <v>2011050</v>
      </c>
      <c r="E115" s="50" t="n">
        <f aca="false">SUM(B115)</f>
        <v>4260</v>
      </c>
      <c r="F115" s="51" t="s">
        <v>89</v>
      </c>
    </row>
    <row r="116" s="26" customFormat="true" ht="14.25" hidden="false" customHeight="false" outlineLevel="0" collapsed="false">
      <c r="A116" s="57" t="s">
        <v>151</v>
      </c>
      <c r="B116" s="48" t="n">
        <v>15</v>
      </c>
      <c r="C116" s="47"/>
      <c r="D116" s="49" t="n">
        <v>2011099</v>
      </c>
      <c r="E116" s="50" t="n">
        <f aca="false">SUM(B116)</f>
        <v>15</v>
      </c>
      <c r="F116" s="51" t="s">
        <v>151</v>
      </c>
    </row>
    <row r="117" s="26" customFormat="true" ht="14.25" hidden="false" customHeight="false" outlineLevel="0" collapsed="false">
      <c r="A117" s="64" t="s">
        <v>152</v>
      </c>
      <c r="B117" s="48" t="n">
        <v>2105</v>
      </c>
      <c r="C117" s="47"/>
      <c r="D117" s="49" t="n">
        <v>20111</v>
      </c>
      <c r="E117" s="50" t="n">
        <f aca="false">SUM(B117)</f>
        <v>2105</v>
      </c>
      <c r="F117" s="51" t="s">
        <v>152</v>
      </c>
    </row>
    <row r="118" s="26" customFormat="true" ht="14.25" hidden="false" customHeight="false" outlineLevel="0" collapsed="false">
      <c r="A118" s="52" t="s">
        <v>80</v>
      </c>
      <c r="B118" s="48" t="n">
        <v>110</v>
      </c>
      <c r="C118" s="47"/>
      <c r="D118" s="49" t="n">
        <v>2011101</v>
      </c>
      <c r="E118" s="50" t="n">
        <f aca="false">SUM(B118)</f>
        <v>110</v>
      </c>
      <c r="F118" s="51" t="s">
        <v>80</v>
      </c>
    </row>
    <row r="119" s="26" customFormat="true" ht="14.25" hidden="false" customHeight="false" outlineLevel="0" collapsed="false">
      <c r="A119" s="52" t="s">
        <v>81</v>
      </c>
      <c r="B119" s="48" t="n">
        <v>242</v>
      </c>
      <c r="C119" s="47"/>
      <c r="D119" s="49" t="n">
        <v>2011102</v>
      </c>
      <c r="E119" s="50" t="n">
        <f aca="false">SUM(B119)</f>
        <v>242</v>
      </c>
      <c r="F119" s="51" t="s">
        <v>81</v>
      </c>
    </row>
    <row r="120" s="26" customFormat="true" ht="14.25" hidden="true" customHeight="false" outlineLevel="0" collapsed="false">
      <c r="A120" s="59" t="s">
        <v>82</v>
      </c>
      <c r="B120" s="56" t="n">
        <v>1753</v>
      </c>
      <c r="C120" s="37"/>
      <c r="D120" s="49" t="n">
        <v>2011103</v>
      </c>
      <c r="E120" s="50" t="n">
        <f aca="false">SUM(B120)</f>
        <v>1753</v>
      </c>
      <c r="F120" s="51" t="s">
        <v>82</v>
      </c>
    </row>
    <row r="121" s="26" customFormat="true" ht="14.25" hidden="true" customHeight="false" outlineLevel="0" collapsed="false">
      <c r="A121" s="55" t="s">
        <v>153</v>
      </c>
      <c r="B121" s="56" t="n">
        <v>112</v>
      </c>
      <c r="C121" s="37"/>
      <c r="D121" s="49" t="n">
        <v>2011104</v>
      </c>
      <c r="E121" s="50" t="n">
        <f aca="false">SUM(B121)</f>
        <v>112</v>
      </c>
      <c r="F121" s="51" t="s">
        <v>153</v>
      </c>
    </row>
    <row r="122" s="26" customFormat="true" ht="14.25" hidden="true" customHeight="false" outlineLevel="0" collapsed="false">
      <c r="A122" s="55" t="s">
        <v>154</v>
      </c>
      <c r="B122" s="56" t="n">
        <v>112</v>
      </c>
      <c r="C122" s="37"/>
      <c r="D122" s="49" t="n">
        <v>2011105</v>
      </c>
      <c r="E122" s="50" t="n">
        <f aca="false">SUM(B122)</f>
        <v>112</v>
      </c>
      <c r="F122" s="51" t="s">
        <v>154</v>
      </c>
    </row>
    <row r="123" s="26" customFormat="true" ht="14.25" hidden="true" customHeight="false" outlineLevel="0" collapsed="false">
      <c r="A123" s="55" t="s">
        <v>155</v>
      </c>
      <c r="B123" s="56" t="n">
        <v>190</v>
      </c>
      <c r="C123" s="37"/>
      <c r="D123" s="49" t="n">
        <v>2011106</v>
      </c>
      <c r="E123" s="50" t="n">
        <f aca="false">SUM(B123)</f>
        <v>190</v>
      </c>
      <c r="F123" s="51" t="s">
        <v>155</v>
      </c>
    </row>
    <row r="124" s="26" customFormat="true" ht="14.25" hidden="true" customHeight="false" outlineLevel="0" collapsed="false">
      <c r="A124" s="59" t="s">
        <v>89</v>
      </c>
      <c r="B124" s="56" t="n">
        <v>190</v>
      </c>
      <c r="C124" s="37"/>
      <c r="D124" s="49" t="n">
        <v>2011150</v>
      </c>
      <c r="E124" s="50" t="n">
        <f aca="false">SUM(B124)</f>
        <v>190</v>
      </c>
      <c r="F124" s="51" t="s">
        <v>89</v>
      </c>
    </row>
    <row r="125" s="26" customFormat="true" ht="14.25" hidden="true" customHeight="false" outlineLevel="0" collapsed="false">
      <c r="A125" s="59" t="s">
        <v>156</v>
      </c>
      <c r="B125" s="56" t="n">
        <v>2852</v>
      </c>
      <c r="C125" s="37"/>
      <c r="D125" s="49" t="n">
        <v>2011199</v>
      </c>
      <c r="E125" s="50" t="n">
        <f aca="false">SUM(B125)</f>
        <v>2852</v>
      </c>
      <c r="F125" s="51" t="s">
        <v>156</v>
      </c>
    </row>
    <row r="126" s="26" customFormat="true" ht="14.25" hidden="false" customHeight="false" outlineLevel="0" collapsed="false">
      <c r="A126" s="47" t="s">
        <v>157</v>
      </c>
      <c r="B126" s="48" t="n">
        <v>1704</v>
      </c>
      <c r="C126" s="47"/>
      <c r="D126" s="49" t="n">
        <v>20113</v>
      </c>
      <c r="E126" s="50" t="n">
        <f aca="false">SUM(B126)</f>
        <v>1704</v>
      </c>
      <c r="F126" s="51" t="s">
        <v>157</v>
      </c>
    </row>
    <row r="127" s="26" customFormat="true" ht="14.25" hidden="false" customHeight="false" outlineLevel="0" collapsed="false">
      <c r="A127" s="52" t="s">
        <v>80</v>
      </c>
      <c r="B127" s="48" t="n">
        <v>463</v>
      </c>
      <c r="C127" s="47"/>
      <c r="D127" s="49" t="n">
        <v>2011301</v>
      </c>
      <c r="E127" s="50" t="n">
        <f aca="false">SUM(B127)</f>
        <v>463</v>
      </c>
      <c r="F127" s="51" t="s">
        <v>80</v>
      </c>
    </row>
    <row r="128" s="26" customFormat="true" ht="14.25" hidden="true" customHeight="false" outlineLevel="0" collapsed="false">
      <c r="A128" s="59" t="s">
        <v>81</v>
      </c>
      <c r="B128" s="56" t="n">
        <v>685</v>
      </c>
      <c r="C128" s="37"/>
      <c r="D128" s="49" t="n">
        <v>2011302</v>
      </c>
      <c r="E128" s="50" t="n">
        <f aca="false">SUM(B128)</f>
        <v>685</v>
      </c>
      <c r="F128" s="51" t="s">
        <v>81</v>
      </c>
    </row>
    <row r="129" s="26" customFormat="true" ht="14.25" hidden="true" customHeight="false" outlineLevel="0" collapsed="false">
      <c r="A129" s="59" t="s">
        <v>82</v>
      </c>
      <c r="B129" s="56" t="n">
        <v>1007</v>
      </c>
      <c r="C129" s="37"/>
      <c r="D129" s="49" t="n">
        <v>2011303</v>
      </c>
      <c r="E129" s="50" t="n">
        <f aca="false">SUM(B129)</f>
        <v>1007</v>
      </c>
      <c r="F129" s="51" t="s">
        <v>82</v>
      </c>
    </row>
    <row r="130" s="26" customFormat="true" ht="14.25" hidden="true" customHeight="false" outlineLevel="0" collapsed="false">
      <c r="A130" s="55" t="s">
        <v>158</v>
      </c>
      <c r="B130" s="56" t="n">
        <v>5</v>
      </c>
      <c r="C130" s="37"/>
      <c r="D130" s="49" t="n">
        <v>2011304</v>
      </c>
      <c r="E130" s="50" t="n">
        <f aca="false">SUM(B130)</f>
        <v>5</v>
      </c>
      <c r="F130" s="51" t="s">
        <v>158</v>
      </c>
    </row>
    <row r="131" s="26" customFormat="true" ht="14.25" hidden="true" customHeight="false" outlineLevel="0" collapsed="false">
      <c r="A131" s="55" t="s">
        <v>159</v>
      </c>
      <c r="B131" s="56" t="n">
        <v>5</v>
      </c>
      <c r="C131" s="37"/>
      <c r="D131" s="49" t="n">
        <v>2011305</v>
      </c>
      <c r="E131" s="50" t="n">
        <f aca="false">SUM(B131)</f>
        <v>5</v>
      </c>
      <c r="F131" s="51" t="s">
        <v>159</v>
      </c>
    </row>
    <row r="132" s="26" customFormat="true" ht="14.25" hidden="true" customHeight="false" outlineLevel="0" collapsed="false">
      <c r="A132" s="55" t="s">
        <v>160</v>
      </c>
      <c r="B132" s="56" t="n">
        <v>778</v>
      </c>
      <c r="C132" s="37"/>
      <c r="D132" s="49" t="n">
        <v>2011306</v>
      </c>
      <c r="E132" s="50" t="n">
        <f aca="false">SUM(B132)</f>
        <v>778</v>
      </c>
      <c r="F132" s="51" t="s">
        <v>160</v>
      </c>
    </row>
    <row r="133" s="26" customFormat="true" ht="14.25" hidden="true" customHeight="false" outlineLevel="0" collapsed="false">
      <c r="A133" s="59" t="s">
        <v>161</v>
      </c>
      <c r="B133" s="56" t="n">
        <v>778</v>
      </c>
      <c r="C133" s="37"/>
      <c r="D133" s="49" t="n">
        <v>2011307</v>
      </c>
      <c r="E133" s="50" t="n">
        <f aca="false">SUM(B133)</f>
        <v>778</v>
      </c>
      <c r="F133" s="51" t="s">
        <v>161</v>
      </c>
    </row>
    <row r="134" s="26" customFormat="true" ht="14.25" hidden="false" customHeight="false" outlineLevel="0" collapsed="false">
      <c r="A134" s="52" t="s">
        <v>162</v>
      </c>
      <c r="B134" s="48" t="n">
        <v>131</v>
      </c>
      <c r="C134" s="47"/>
      <c r="D134" s="49" t="n">
        <v>2011308</v>
      </c>
      <c r="E134" s="50" t="n">
        <f aca="false">SUM(B134)</f>
        <v>131</v>
      </c>
      <c r="F134" s="51" t="s">
        <v>162</v>
      </c>
    </row>
    <row r="135" s="26" customFormat="true" ht="14.25" hidden="true" customHeight="false" outlineLevel="0" collapsed="false">
      <c r="A135" s="59" t="s">
        <v>89</v>
      </c>
      <c r="B135" s="56" t="n">
        <v>99</v>
      </c>
      <c r="C135" s="37"/>
      <c r="D135" s="49" t="n">
        <v>2011350</v>
      </c>
      <c r="E135" s="50" t="n">
        <f aca="false">SUM(B135)</f>
        <v>99</v>
      </c>
      <c r="F135" s="51" t="s">
        <v>89</v>
      </c>
    </row>
    <row r="136" s="26" customFormat="true" ht="14.25" hidden="true" customHeight="false" outlineLevel="0" collapsed="false">
      <c r="A136" s="55" t="s">
        <v>163</v>
      </c>
      <c r="B136" s="56" t="n">
        <v>31</v>
      </c>
      <c r="C136" s="37"/>
      <c r="D136" s="49" t="n">
        <v>2011399</v>
      </c>
      <c r="E136" s="50" t="n">
        <f aca="false">SUM(B136)</f>
        <v>31</v>
      </c>
      <c r="F136" s="51" t="s">
        <v>163</v>
      </c>
    </row>
    <row r="137" s="26" customFormat="true" ht="14.25" hidden="true" customHeight="false" outlineLevel="0" collapsed="false">
      <c r="A137" s="55" t="s">
        <v>164</v>
      </c>
      <c r="B137" s="60" t="n">
        <v>1</v>
      </c>
      <c r="C137" s="37"/>
      <c r="D137" s="49" t="n">
        <v>20114</v>
      </c>
      <c r="E137" s="50" t="n">
        <f aca="false">SUM(B137)</f>
        <v>1</v>
      </c>
      <c r="F137" s="51" t="s">
        <v>164</v>
      </c>
    </row>
    <row r="138" s="26" customFormat="true" ht="14.25" hidden="true" customHeight="false" outlineLevel="0" collapsed="false">
      <c r="A138" s="55" t="s">
        <v>80</v>
      </c>
      <c r="B138" s="56" t="n">
        <v>93</v>
      </c>
      <c r="C138" s="37"/>
      <c r="D138" s="49" t="n">
        <v>2011401</v>
      </c>
      <c r="E138" s="50" t="n">
        <f aca="false">SUM(B138)</f>
        <v>93</v>
      </c>
      <c r="F138" s="51" t="s">
        <v>80</v>
      </c>
    </row>
    <row r="139" s="26" customFormat="true" ht="14.25" hidden="true" customHeight="false" outlineLevel="0" collapsed="false">
      <c r="A139" s="32" t="s">
        <v>81</v>
      </c>
      <c r="B139" s="56" t="n">
        <v>73</v>
      </c>
      <c r="C139" s="37"/>
      <c r="D139" s="49" t="n">
        <v>2011402</v>
      </c>
      <c r="E139" s="50" t="n">
        <f aca="false">SUM(B139)</f>
        <v>73</v>
      </c>
      <c r="F139" s="51" t="s">
        <v>81</v>
      </c>
    </row>
    <row r="140" s="26" customFormat="true" ht="14.25" hidden="true" customHeight="false" outlineLevel="0" collapsed="false">
      <c r="A140" s="59" t="s">
        <v>82</v>
      </c>
      <c r="B140" s="56" t="n">
        <v>20</v>
      </c>
      <c r="C140" s="37"/>
      <c r="D140" s="49" t="n">
        <v>2011403</v>
      </c>
      <c r="E140" s="50" t="n">
        <f aca="false">SUM(B140)</f>
        <v>20</v>
      </c>
      <c r="F140" s="51" t="s">
        <v>82</v>
      </c>
    </row>
    <row r="141" s="26" customFormat="true" ht="14.25" hidden="true" customHeight="false" outlineLevel="0" collapsed="false">
      <c r="A141" s="59" t="s">
        <v>165</v>
      </c>
      <c r="B141" s="56" t="n">
        <v>868</v>
      </c>
      <c r="C141" s="37"/>
      <c r="D141" s="49" t="n">
        <v>2011404</v>
      </c>
      <c r="E141" s="50" t="n">
        <f aca="false">SUM(B141)</f>
        <v>868</v>
      </c>
      <c r="F141" s="51" t="s">
        <v>165</v>
      </c>
    </row>
    <row r="142" s="26" customFormat="true" ht="14.25" hidden="true" customHeight="false" outlineLevel="0" collapsed="false">
      <c r="A142" s="59" t="s">
        <v>166</v>
      </c>
      <c r="B142" s="56" t="n">
        <v>458</v>
      </c>
      <c r="C142" s="37"/>
      <c r="D142" s="49" t="n">
        <v>2011405</v>
      </c>
      <c r="E142" s="50" t="n">
        <f aca="false">SUM(B142)</f>
        <v>458</v>
      </c>
      <c r="F142" s="51" t="s">
        <v>166</v>
      </c>
    </row>
    <row r="143" s="26" customFormat="true" ht="14.25" hidden="true" customHeight="false" outlineLevel="0" collapsed="false">
      <c r="A143" s="61" t="s">
        <v>167</v>
      </c>
      <c r="B143" s="56" t="n">
        <v>257</v>
      </c>
      <c r="C143" s="37"/>
      <c r="D143" s="49" t="n">
        <v>2011406</v>
      </c>
      <c r="E143" s="50" t="n">
        <f aca="false">SUM(B143)</f>
        <v>257</v>
      </c>
      <c r="F143" s="51" t="s">
        <v>167</v>
      </c>
    </row>
    <row r="144" s="26" customFormat="true" ht="14.25" hidden="true" customHeight="false" outlineLevel="0" collapsed="false">
      <c r="A144" s="55" t="s">
        <v>168</v>
      </c>
      <c r="B144" s="56" t="n">
        <v>100</v>
      </c>
      <c r="C144" s="37"/>
      <c r="D144" s="49" t="n">
        <v>2011407</v>
      </c>
      <c r="E144" s="50" t="n">
        <f aca="false">SUM(B144)</f>
        <v>100</v>
      </c>
      <c r="F144" s="51" t="s">
        <v>168</v>
      </c>
    </row>
    <row r="145" s="26" customFormat="true" ht="14.25" hidden="true" customHeight="false" outlineLevel="0" collapsed="false">
      <c r="A145" s="55" t="s">
        <v>169</v>
      </c>
      <c r="B145" s="56" t="n">
        <v>101</v>
      </c>
      <c r="C145" s="37"/>
      <c r="D145" s="49" t="n">
        <v>2011408</v>
      </c>
      <c r="E145" s="50" t="n">
        <f aca="false">SUM(B145)</f>
        <v>101</v>
      </c>
      <c r="F145" s="51" t="s">
        <v>169</v>
      </c>
    </row>
    <row r="146" s="26" customFormat="true" ht="14.25" hidden="true" customHeight="false" outlineLevel="0" collapsed="false">
      <c r="A146" s="59" t="s">
        <v>170</v>
      </c>
      <c r="B146" s="56" t="n">
        <v>35</v>
      </c>
      <c r="C146" s="37"/>
      <c r="D146" s="49" t="n">
        <v>2011409</v>
      </c>
      <c r="E146" s="50" t="n">
        <f aca="false">SUM(B146)</f>
        <v>35</v>
      </c>
      <c r="F146" s="51" t="s">
        <v>170</v>
      </c>
    </row>
    <row r="147" s="26" customFormat="true" ht="14.25" hidden="true" customHeight="false" outlineLevel="0" collapsed="false">
      <c r="A147" s="63" t="s">
        <v>171</v>
      </c>
      <c r="B147" s="56" t="n">
        <v>35</v>
      </c>
      <c r="C147" s="37"/>
      <c r="D147" s="49" t="n">
        <v>2011410</v>
      </c>
      <c r="E147" s="50" t="n">
        <f aca="false">SUM(B147)</f>
        <v>35</v>
      </c>
      <c r="F147" s="51" t="s">
        <v>171</v>
      </c>
    </row>
    <row r="148" s="26" customFormat="true" ht="14.25" hidden="true" customHeight="false" outlineLevel="0" collapsed="false">
      <c r="A148" s="63" t="s">
        <v>172</v>
      </c>
      <c r="B148" s="56" t="n">
        <v>354</v>
      </c>
      <c r="C148" s="37"/>
      <c r="D148" s="49" t="n">
        <v>2011411</v>
      </c>
      <c r="E148" s="50" t="n">
        <f aca="false">SUM(B148)</f>
        <v>354</v>
      </c>
      <c r="F148" s="51" t="s">
        <v>172</v>
      </c>
    </row>
    <row r="149" s="26" customFormat="true" ht="14.25" hidden="true" customHeight="false" outlineLevel="0" collapsed="false">
      <c r="A149" s="59" t="s">
        <v>89</v>
      </c>
      <c r="B149" s="56" t="n">
        <v>214</v>
      </c>
      <c r="C149" s="37"/>
      <c r="D149" s="49" t="n">
        <v>2011450</v>
      </c>
      <c r="E149" s="50" t="n">
        <f aca="false">SUM(B149)</f>
        <v>214</v>
      </c>
      <c r="F149" s="51" t="s">
        <v>89</v>
      </c>
    </row>
    <row r="150" s="26" customFormat="true" ht="14.25" hidden="true" customHeight="false" outlineLevel="0" collapsed="false">
      <c r="A150" s="59" t="s">
        <v>173</v>
      </c>
      <c r="B150" s="56" t="n">
        <v>96</v>
      </c>
      <c r="C150" s="37"/>
      <c r="D150" s="49" t="n">
        <v>2011499</v>
      </c>
      <c r="E150" s="50" t="n">
        <f aca="false">SUM(B150)</f>
        <v>96</v>
      </c>
      <c r="F150" s="51" t="s">
        <v>173</v>
      </c>
    </row>
    <row r="151" s="26" customFormat="true" ht="14.25" hidden="false" customHeight="false" outlineLevel="0" collapsed="false">
      <c r="A151" s="52" t="s">
        <v>174</v>
      </c>
      <c r="B151" s="48" t="n">
        <v>44</v>
      </c>
      <c r="C151" s="47"/>
      <c r="D151" s="49" t="n">
        <v>20123</v>
      </c>
      <c r="E151" s="50" t="n">
        <f aca="false">SUM(B151)</f>
        <v>44</v>
      </c>
      <c r="F151" s="51" t="s">
        <v>174</v>
      </c>
    </row>
    <row r="152" s="26" customFormat="true" ht="14.25" hidden="false" customHeight="false" outlineLevel="0" collapsed="false">
      <c r="A152" s="52" t="s">
        <v>80</v>
      </c>
      <c r="B152" s="48" t="n">
        <v>21</v>
      </c>
      <c r="C152" s="47"/>
      <c r="D152" s="49" t="n">
        <v>2012301</v>
      </c>
      <c r="E152" s="50" t="n">
        <f aca="false">SUM(B152)</f>
        <v>21</v>
      </c>
      <c r="F152" s="51" t="s">
        <v>80</v>
      </c>
    </row>
    <row r="153" s="26" customFormat="true" ht="14.25" hidden="false" customHeight="false" outlineLevel="0" collapsed="false">
      <c r="A153" s="52" t="s">
        <v>81</v>
      </c>
      <c r="B153" s="48" t="n">
        <v>21</v>
      </c>
      <c r="C153" s="47"/>
      <c r="D153" s="49" t="n">
        <v>2012302</v>
      </c>
      <c r="E153" s="50" t="n">
        <f aca="false">SUM(B153)</f>
        <v>21</v>
      </c>
      <c r="F153" s="51" t="s">
        <v>81</v>
      </c>
    </row>
    <row r="154" s="26" customFormat="true" ht="14.25" hidden="true" customHeight="false" outlineLevel="0" collapsed="false">
      <c r="A154" s="55" t="s">
        <v>82</v>
      </c>
      <c r="B154" s="56" t="n">
        <v>29424</v>
      </c>
      <c r="C154" s="37"/>
      <c r="D154" s="49" t="n">
        <v>2012303</v>
      </c>
      <c r="E154" s="50" t="n">
        <f aca="false">SUM(B154)</f>
        <v>29424</v>
      </c>
      <c r="F154" s="51" t="s">
        <v>82</v>
      </c>
    </row>
    <row r="155" s="26" customFormat="true" ht="14.25" hidden="true" customHeight="false" outlineLevel="0" collapsed="false">
      <c r="A155" s="55" t="s">
        <v>175</v>
      </c>
      <c r="B155" s="56" t="n">
        <v>555</v>
      </c>
      <c r="C155" s="37"/>
      <c r="D155" s="49" t="n">
        <v>2012304</v>
      </c>
      <c r="E155" s="50" t="n">
        <f aca="false">SUM(B155)</f>
        <v>555</v>
      </c>
      <c r="F155" s="51" t="s">
        <v>175</v>
      </c>
    </row>
    <row r="156" s="26" customFormat="true" ht="14.25" hidden="true" customHeight="false" outlineLevel="0" collapsed="false">
      <c r="A156" s="55" t="s">
        <v>89</v>
      </c>
      <c r="B156" s="56" t="n">
        <v>57</v>
      </c>
      <c r="C156" s="37"/>
      <c r="D156" s="49" t="n">
        <v>2012350</v>
      </c>
      <c r="E156" s="50" t="n">
        <f aca="false">SUM(B156)</f>
        <v>57</v>
      </c>
      <c r="F156" s="51" t="s">
        <v>89</v>
      </c>
    </row>
    <row r="157" s="26" customFormat="true" ht="14.25" hidden="true" customHeight="false" outlineLevel="0" collapsed="false">
      <c r="A157" s="32" t="s">
        <v>176</v>
      </c>
      <c r="B157" s="56" t="n">
        <v>476</v>
      </c>
      <c r="C157" s="37"/>
      <c r="D157" s="49" t="n">
        <v>2012399</v>
      </c>
      <c r="E157" s="50" t="n">
        <f aca="false">SUM(B157)</f>
        <v>476</v>
      </c>
      <c r="F157" s="51" t="s">
        <v>176</v>
      </c>
    </row>
    <row r="158" s="26" customFormat="true" ht="14.25" hidden="true" customHeight="false" outlineLevel="0" collapsed="false">
      <c r="A158" s="59" t="s">
        <v>177</v>
      </c>
      <c r="B158" s="60" t="n">
        <v>22</v>
      </c>
      <c r="C158" s="37"/>
      <c r="D158" s="49" t="n">
        <v>20125</v>
      </c>
      <c r="E158" s="50" t="n">
        <f aca="false">SUM(B158)</f>
        <v>22</v>
      </c>
      <c r="F158" s="51" t="s">
        <v>177</v>
      </c>
    </row>
    <row r="159" s="26" customFormat="true" ht="14.25" hidden="true" customHeight="false" outlineLevel="0" collapsed="false">
      <c r="A159" s="59" t="s">
        <v>80</v>
      </c>
      <c r="B159" s="56" t="n">
        <v>496</v>
      </c>
      <c r="C159" s="37"/>
      <c r="D159" s="49" t="n">
        <v>2012501</v>
      </c>
      <c r="E159" s="50" t="n">
        <f aca="false">SUM(B159)</f>
        <v>496</v>
      </c>
      <c r="F159" s="51" t="s">
        <v>80</v>
      </c>
    </row>
    <row r="160" s="26" customFormat="true" ht="14.25" hidden="true" customHeight="false" outlineLevel="0" collapsed="false">
      <c r="A160" s="55" t="s">
        <v>81</v>
      </c>
      <c r="B160" s="56" t="n">
        <v>407</v>
      </c>
      <c r="C160" s="37"/>
      <c r="D160" s="49" t="n">
        <v>2012502</v>
      </c>
      <c r="E160" s="50" t="n">
        <f aca="false">SUM(B160)</f>
        <v>407</v>
      </c>
      <c r="F160" s="51" t="s">
        <v>81</v>
      </c>
    </row>
    <row r="161" s="26" customFormat="true" ht="14.25" hidden="true" customHeight="false" outlineLevel="0" collapsed="false">
      <c r="A161" s="55" t="s">
        <v>82</v>
      </c>
      <c r="B161" s="56" t="n">
        <v>22</v>
      </c>
      <c r="C161" s="37"/>
      <c r="D161" s="49" t="n">
        <v>2012503</v>
      </c>
      <c r="E161" s="50" t="n">
        <f aca="false">SUM(B161)</f>
        <v>22</v>
      </c>
      <c r="F161" s="51" t="s">
        <v>82</v>
      </c>
    </row>
    <row r="162" s="26" customFormat="true" ht="14.25" hidden="true" customHeight="false" outlineLevel="0" collapsed="false">
      <c r="A162" s="55" t="s">
        <v>178</v>
      </c>
      <c r="B162" s="56" t="n">
        <v>24</v>
      </c>
      <c r="C162" s="37"/>
      <c r="D162" s="49" t="n">
        <v>2012504</v>
      </c>
      <c r="E162" s="50" t="n">
        <f aca="false">SUM(B162)</f>
        <v>24</v>
      </c>
      <c r="F162" s="51" t="s">
        <v>178</v>
      </c>
    </row>
    <row r="163" s="26" customFormat="true" ht="14.25" hidden="true" customHeight="false" outlineLevel="0" collapsed="false">
      <c r="A163" s="32" t="s">
        <v>179</v>
      </c>
      <c r="B163" s="56" t="n">
        <v>43</v>
      </c>
      <c r="C163" s="37"/>
      <c r="D163" s="49" t="n">
        <v>2012505</v>
      </c>
      <c r="E163" s="50" t="n">
        <f aca="false">SUM(B163)</f>
        <v>43</v>
      </c>
      <c r="F163" s="51" t="s">
        <v>179</v>
      </c>
    </row>
    <row r="164" s="26" customFormat="true" ht="14.25" hidden="true" customHeight="false" outlineLevel="0" collapsed="false">
      <c r="A164" s="59" t="s">
        <v>89</v>
      </c>
      <c r="B164" s="56" t="n">
        <v>14369</v>
      </c>
      <c r="C164" s="37"/>
      <c r="D164" s="49" t="n">
        <v>2012550</v>
      </c>
      <c r="E164" s="50" t="n">
        <f aca="false">SUM(B164)</f>
        <v>14369</v>
      </c>
      <c r="F164" s="51" t="s">
        <v>89</v>
      </c>
    </row>
    <row r="165" s="26" customFormat="true" ht="14.25" hidden="true" customHeight="false" outlineLevel="0" collapsed="false">
      <c r="A165" s="59" t="s">
        <v>180</v>
      </c>
      <c r="B165" s="56" t="n">
        <v>636</v>
      </c>
      <c r="C165" s="37"/>
      <c r="D165" s="49" t="n">
        <v>2012599</v>
      </c>
      <c r="E165" s="50" t="n">
        <f aca="false">SUM(B165)</f>
        <v>636</v>
      </c>
      <c r="F165" s="51" t="s">
        <v>180</v>
      </c>
    </row>
    <row r="166" s="26" customFormat="true" ht="14.25" hidden="false" customHeight="false" outlineLevel="0" collapsed="false">
      <c r="A166" s="57" t="s">
        <v>181</v>
      </c>
      <c r="B166" s="48" t="n">
        <v>925</v>
      </c>
      <c r="C166" s="47"/>
      <c r="D166" s="49" t="n">
        <v>20126</v>
      </c>
      <c r="E166" s="50" t="n">
        <f aca="false">SUM(B166)</f>
        <v>925</v>
      </c>
      <c r="F166" s="51" t="s">
        <v>181</v>
      </c>
    </row>
    <row r="167" s="26" customFormat="true" ht="14.25" hidden="false" customHeight="false" outlineLevel="0" collapsed="false">
      <c r="A167" s="57" t="s">
        <v>80</v>
      </c>
      <c r="B167" s="48" t="n">
        <v>7948</v>
      </c>
      <c r="C167" s="47"/>
      <c r="D167" s="49" t="n">
        <v>2012601</v>
      </c>
      <c r="E167" s="50" t="n">
        <f aca="false">SUM(B167)</f>
        <v>7948</v>
      </c>
      <c r="F167" s="51" t="s">
        <v>80</v>
      </c>
    </row>
    <row r="168" s="26" customFormat="true" ht="14.25" hidden="true" customHeight="false" outlineLevel="0" collapsed="false">
      <c r="A168" s="55" t="s">
        <v>81</v>
      </c>
      <c r="B168" s="56" t="n">
        <v>101</v>
      </c>
      <c r="C168" s="37"/>
      <c r="D168" s="49" t="n">
        <v>2012602</v>
      </c>
      <c r="E168" s="50" t="n">
        <f aca="false">SUM(B168)</f>
        <v>101</v>
      </c>
      <c r="F168" s="51" t="s">
        <v>81</v>
      </c>
    </row>
    <row r="169" s="26" customFormat="true" ht="14.25" hidden="true" customHeight="false" outlineLevel="0" collapsed="false">
      <c r="A169" s="59" t="s">
        <v>82</v>
      </c>
      <c r="B169" s="56" t="n">
        <v>4759</v>
      </c>
      <c r="C169" s="37"/>
      <c r="D169" s="49" t="n">
        <v>2012603</v>
      </c>
      <c r="E169" s="50" t="n">
        <f aca="false">SUM(B169)</f>
        <v>4759</v>
      </c>
      <c r="F169" s="51" t="s">
        <v>82</v>
      </c>
    </row>
    <row r="170" s="26" customFormat="true" ht="14.25" hidden="false" customHeight="false" outlineLevel="0" collapsed="false">
      <c r="A170" s="58" t="s">
        <v>182</v>
      </c>
      <c r="B170" s="48" t="n">
        <v>13</v>
      </c>
      <c r="C170" s="47"/>
      <c r="D170" s="49" t="n">
        <v>2012604</v>
      </c>
      <c r="E170" s="50" t="n">
        <f aca="false">SUM(B170)</f>
        <v>13</v>
      </c>
      <c r="F170" s="51" t="s">
        <v>182</v>
      </c>
    </row>
    <row r="171" s="26" customFormat="true" ht="14.25" hidden="true" customHeight="false" outlineLevel="0" collapsed="false">
      <c r="A171" s="59" t="s">
        <v>183</v>
      </c>
      <c r="B171" s="56" t="n">
        <v>13</v>
      </c>
      <c r="C171" s="37"/>
      <c r="D171" s="49" t="n">
        <v>2012699</v>
      </c>
      <c r="E171" s="50" t="n">
        <f aca="false">SUM(B171)</f>
        <v>13</v>
      </c>
      <c r="F171" s="51" t="s">
        <v>183</v>
      </c>
    </row>
    <row r="172" s="26" customFormat="true" ht="14.25" hidden="false" customHeight="false" outlineLevel="0" collapsed="false">
      <c r="A172" s="57" t="s">
        <v>184</v>
      </c>
      <c r="B172" s="48" t="n">
        <v>497</v>
      </c>
      <c r="C172" s="47"/>
      <c r="D172" s="49" t="n">
        <v>20128</v>
      </c>
      <c r="E172" s="50" t="n">
        <f aca="false">SUM(B172)</f>
        <v>497</v>
      </c>
      <c r="F172" s="51" t="s">
        <v>184</v>
      </c>
    </row>
    <row r="173" s="26" customFormat="true" ht="14.25" hidden="false" customHeight="false" outlineLevel="0" collapsed="false">
      <c r="A173" s="57" t="s">
        <v>80</v>
      </c>
      <c r="B173" s="48" t="n">
        <v>497</v>
      </c>
      <c r="C173" s="47"/>
      <c r="D173" s="49" t="n">
        <v>2012801</v>
      </c>
      <c r="E173" s="50" t="n">
        <f aca="false">SUM(B173)</f>
        <v>497</v>
      </c>
      <c r="F173" s="51" t="s">
        <v>80</v>
      </c>
    </row>
    <row r="174" s="26" customFormat="true" ht="14.25" hidden="true" customHeight="false" outlineLevel="0" collapsed="false">
      <c r="A174" s="55" t="s">
        <v>81</v>
      </c>
      <c r="B174" s="56" t="n">
        <v>2065</v>
      </c>
      <c r="C174" s="37"/>
      <c r="D174" s="49" t="n">
        <v>2012802</v>
      </c>
      <c r="E174" s="50" t="n">
        <f aca="false">SUM(B174)</f>
        <v>2065</v>
      </c>
      <c r="F174" s="51" t="s">
        <v>81</v>
      </c>
    </row>
    <row r="175" s="26" customFormat="true" ht="14.25" hidden="true" customHeight="false" outlineLevel="0" collapsed="false">
      <c r="A175" s="32" t="s">
        <v>82</v>
      </c>
      <c r="B175" s="56" t="n">
        <v>253</v>
      </c>
      <c r="C175" s="37"/>
      <c r="D175" s="49" t="n">
        <v>2012803</v>
      </c>
      <c r="E175" s="50" t="n">
        <f aca="false">SUM(B175)</f>
        <v>253</v>
      </c>
      <c r="F175" s="51" t="s">
        <v>82</v>
      </c>
    </row>
    <row r="176" s="26" customFormat="true" ht="14.25" hidden="true" customHeight="false" outlineLevel="0" collapsed="false">
      <c r="A176" s="59" t="s">
        <v>94</v>
      </c>
      <c r="B176" s="56" t="n">
        <v>657</v>
      </c>
      <c r="C176" s="37"/>
      <c r="D176" s="49" t="n">
        <v>2012804</v>
      </c>
      <c r="E176" s="50" t="n">
        <f aca="false">SUM(B176)</f>
        <v>657</v>
      </c>
      <c r="F176" s="51" t="s">
        <v>94</v>
      </c>
    </row>
    <row r="177" s="26" customFormat="true" ht="14.25" hidden="true" customHeight="false" outlineLevel="0" collapsed="false">
      <c r="A177" s="59" t="s">
        <v>89</v>
      </c>
      <c r="B177" s="56" t="n">
        <v>1155</v>
      </c>
      <c r="C177" s="37"/>
      <c r="D177" s="49" t="n">
        <v>2012850</v>
      </c>
      <c r="E177" s="50" t="n">
        <f aca="false">SUM(B177)</f>
        <v>1155</v>
      </c>
      <c r="F177" s="51" t="s">
        <v>89</v>
      </c>
    </row>
    <row r="178" s="26" customFormat="true" ht="14.25" hidden="true" customHeight="false" outlineLevel="0" collapsed="false">
      <c r="A178" s="59" t="s">
        <v>185</v>
      </c>
      <c r="B178" s="56" t="n">
        <v>358</v>
      </c>
      <c r="C178" s="37"/>
      <c r="D178" s="49" t="n">
        <v>2012899</v>
      </c>
      <c r="E178" s="50" t="n">
        <f aca="false">SUM(B178)</f>
        <v>358</v>
      </c>
      <c r="F178" s="51" t="s">
        <v>185</v>
      </c>
    </row>
    <row r="179" s="26" customFormat="true" ht="14.25" hidden="false" customHeight="false" outlineLevel="0" collapsed="false">
      <c r="A179" s="57" t="s">
        <v>186</v>
      </c>
      <c r="B179" s="48" t="n">
        <v>176</v>
      </c>
      <c r="C179" s="47"/>
      <c r="D179" s="49" t="n">
        <v>20129</v>
      </c>
      <c r="E179" s="50" t="n">
        <f aca="false">SUM(B179)</f>
        <v>176</v>
      </c>
      <c r="F179" s="51" t="s">
        <v>186</v>
      </c>
    </row>
    <row r="180" s="26" customFormat="true" ht="14.25" hidden="false" customHeight="false" outlineLevel="0" collapsed="false">
      <c r="A180" s="57" t="s">
        <v>80</v>
      </c>
      <c r="B180" s="48" t="n">
        <v>32</v>
      </c>
      <c r="C180" s="47"/>
      <c r="D180" s="49" t="n">
        <v>2012901</v>
      </c>
      <c r="E180" s="50" t="n">
        <f aca="false">SUM(B180)</f>
        <v>32</v>
      </c>
      <c r="F180" s="51" t="s">
        <v>80</v>
      </c>
    </row>
    <row r="181" s="26" customFormat="true" ht="14.25" hidden="false" customHeight="false" outlineLevel="0" collapsed="false">
      <c r="A181" s="57" t="s">
        <v>81</v>
      </c>
      <c r="B181" s="48" t="n">
        <v>150</v>
      </c>
      <c r="C181" s="47"/>
      <c r="D181" s="49" t="n">
        <v>2012902</v>
      </c>
      <c r="E181" s="50" t="n">
        <f aca="false">SUM(B181)</f>
        <v>150</v>
      </c>
      <c r="F181" s="51" t="s">
        <v>81</v>
      </c>
    </row>
    <row r="182" s="26" customFormat="true" ht="14.25" hidden="true" customHeight="false" outlineLevel="0" collapsed="false">
      <c r="A182" s="59" t="s">
        <v>82</v>
      </c>
      <c r="B182" s="56" t="n">
        <v>40</v>
      </c>
      <c r="C182" s="37"/>
      <c r="D182" s="49" t="n">
        <v>2012903</v>
      </c>
      <c r="E182" s="50" t="n">
        <f aca="false">SUM(B182)</f>
        <v>40</v>
      </c>
      <c r="F182" s="51" t="s">
        <v>82</v>
      </c>
    </row>
    <row r="183" s="26" customFormat="true" ht="14.25" hidden="true" customHeight="false" outlineLevel="0" collapsed="false">
      <c r="A183" s="63" t="s">
        <v>187</v>
      </c>
      <c r="B183" s="56" t="n">
        <v>40</v>
      </c>
      <c r="C183" s="37"/>
      <c r="D183" s="49" t="n">
        <v>2012906</v>
      </c>
      <c r="E183" s="50" t="n">
        <f aca="false">SUM(B183)</f>
        <v>40</v>
      </c>
      <c r="F183" s="63" t="s">
        <v>187</v>
      </c>
    </row>
    <row r="184" s="26" customFormat="true" ht="14.25" hidden="true" customHeight="false" outlineLevel="0" collapsed="false">
      <c r="A184" s="55" t="s">
        <v>89</v>
      </c>
      <c r="B184" s="56" t="n">
        <v>701</v>
      </c>
      <c r="C184" s="37"/>
      <c r="D184" s="49" t="n">
        <v>2012950</v>
      </c>
      <c r="E184" s="50" t="n">
        <f aca="false">SUM(B184)</f>
        <v>701</v>
      </c>
      <c r="F184" s="51" t="s">
        <v>89</v>
      </c>
    </row>
    <row r="185" s="26" customFormat="true" ht="14.25" hidden="true" customHeight="false" outlineLevel="0" collapsed="false">
      <c r="A185" s="55" t="s">
        <v>188</v>
      </c>
      <c r="B185" s="56" t="n">
        <v>185</v>
      </c>
      <c r="C185" s="37"/>
      <c r="D185" s="49" t="n">
        <v>2012999</v>
      </c>
      <c r="E185" s="50" t="n">
        <f aca="false">SUM(B185)</f>
        <v>185</v>
      </c>
      <c r="F185" s="51" t="s">
        <v>188</v>
      </c>
    </row>
    <row r="186" s="26" customFormat="true" ht="14.25" hidden="false" customHeight="false" outlineLevel="0" collapsed="false">
      <c r="A186" s="57" t="s">
        <v>189</v>
      </c>
      <c r="B186" s="48" t="n">
        <v>46</v>
      </c>
      <c r="C186" s="47"/>
      <c r="D186" s="49" t="n">
        <v>20131</v>
      </c>
      <c r="E186" s="50" t="n">
        <f aca="false">SUM(B186)</f>
        <v>46</v>
      </c>
      <c r="F186" s="51" t="s">
        <v>189</v>
      </c>
    </row>
    <row r="187" s="26" customFormat="true" ht="14.25" hidden="false" customHeight="false" outlineLevel="0" collapsed="false">
      <c r="A187" s="57" t="s">
        <v>80</v>
      </c>
      <c r="B187" s="48" t="n">
        <v>27</v>
      </c>
      <c r="C187" s="47"/>
      <c r="D187" s="49" t="n">
        <v>2013101</v>
      </c>
      <c r="E187" s="50" t="n">
        <f aca="false">SUM(B187)</f>
        <v>27</v>
      </c>
      <c r="F187" s="51" t="s">
        <v>80</v>
      </c>
    </row>
    <row r="188" s="26" customFormat="true" ht="14.25" hidden="false" customHeight="false" outlineLevel="0" collapsed="false">
      <c r="A188" s="52" t="s">
        <v>81</v>
      </c>
      <c r="B188" s="48" t="n">
        <v>290</v>
      </c>
      <c r="C188" s="47"/>
      <c r="D188" s="49" t="n">
        <v>2013102</v>
      </c>
      <c r="E188" s="50" t="n">
        <f aca="false">SUM(B188)</f>
        <v>290</v>
      </c>
      <c r="F188" s="51" t="s">
        <v>81</v>
      </c>
    </row>
    <row r="189" s="26" customFormat="true" ht="14.25" hidden="false" customHeight="false" outlineLevel="0" collapsed="false">
      <c r="A189" s="52" t="s">
        <v>82</v>
      </c>
      <c r="B189" s="48" t="n">
        <v>153</v>
      </c>
      <c r="C189" s="47"/>
      <c r="D189" s="49" t="n">
        <v>2013103</v>
      </c>
      <c r="E189" s="50" t="n">
        <f aca="false">SUM(B189)</f>
        <v>153</v>
      </c>
      <c r="F189" s="51" t="s">
        <v>82</v>
      </c>
    </row>
    <row r="190" s="26" customFormat="true" ht="14.25" hidden="false" customHeight="false" outlineLevel="0" collapsed="false">
      <c r="A190" s="52" t="s">
        <v>190</v>
      </c>
      <c r="B190" s="48" t="n">
        <v>858</v>
      </c>
      <c r="C190" s="47"/>
      <c r="D190" s="49" t="n">
        <v>2013105</v>
      </c>
      <c r="E190" s="50" t="n">
        <f aca="false">SUM(B190)</f>
        <v>858</v>
      </c>
      <c r="F190" s="51" t="s">
        <v>190</v>
      </c>
    </row>
    <row r="191" s="26" customFormat="true" ht="14.25" hidden="true" customHeight="false" outlineLevel="0" collapsed="false">
      <c r="A191" s="55" t="s">
        <v>89</v>
      </c>
      <c r="B191" s="56" t="n">
        <v>858</v>
      </c>
      <c r="C191" s="37"/>
      <c r="D191" s="49" t="n">
        <v>2013150</v>
      </c>
      <c r="E191" s="50" t="n">
        <f aca="false">SUM(B191)</f>
        <v>858</v>
      </c>
      <c r="F191" s="51" t="s">
        <v>89</v>
      </c>
    </row>
    <row r="192" s="26" customFormat="true" ht="14.25" hidden="false" customHeight="false" outlineLevel="0" collapsed="false">
      <c r="A192" s="57" t="s">
        <v>191</v>
      </c>
      <c r="B192" s="48" t="n">
        <v>123</v>
      </c>
      <c r="C192" s="47"/>
      <c r="D192" s="49" t="n">
        <v>2013199</v>
      </c>
      <c r="E192" s="50" t="n">
        <f aca="false">SUM(B192)</f>
        <v>123</v>
      </c>
      <c r="F192" s="51" t="s">
        <v>191</v>
      </c>
    </row>
    <row r="193" s="26" customFormat="true" ht="14.25" hidden="false" customHeight="false" outlineLevel="0" collapsed="false">
      <c r="A193" s="57" t="s">
        <v>192</v>
      </c>
      <c r="B193" s="65" t="n">
        <v>100</v>
      </c>
      <c r="C193" s="47"/>
      <c r="D193" s="49" t="n">
        <v>20132</v>
      </c>
      <c r="E193" s="50" t="n">
        <f aca="false">SUM(B193)</f>
        <v>100</v>
      </c>
      <c r="F193" s="51" t="s">
        <v>192</v>
      </c>
    </row>
    <row r="194" s="26" customFormat="true" ht="14.25" hidden="false" customHeight="false" outlineLevel="0" collapsed="false">
      <c r="A194" s="52" t="s">
        <v>80</v>
      </c>
      <c r="B194" s="48" t="n">
        <v>23</v>
      </c>
      <c r="C194" s="47"/>
      <c r="D194" s="49" t="n">
        <v>2013201</v>
      </c>
      <c r="E194" s="50" t="n">
        <f aca="false">SUM(B194)</f>
        <v>23</v>
      </c>
      <c r="F194" s="51" t="s">
        <v>80</v>
      </c>
    </row>
    <row r="195" s="26" customFormat="true" ht="14.25" hidden="false" customHeight="false" outlineLevel="0" collapsed="false">
      <c r="A195" s="52" t="s">
        <v>81</v>
      </c>
      <c r="B195" s="48" t="n">
        <v>228</v>
      </c>
      <c r="C195" s="47"/>
      <c r="D195" s="49" t="n">
        <v>2013202</v>
      </c>
      <c r="E195" s="50" t="n">
        <f aca="false">SUM(B195)</f>
        <v>228</v>
      </c>
      <c r="F195" s="51" t="s">
        <v>81</v>
      </c>
    </row>
    <row r="196" s="26" customFormat="true" ht="14.25" hidden="true" customHeight="false" outlineLevel="0" collapsed="false">
      <c r="A196" s="59" t="s">
        <v>82</v>
      </c>
      <c r="B196" s="56" t="n">
        <v>8</v>
      </c>
      <c r="C196" s="37"/>
      <c r="D196" s="49" t="n">
        <v>2013203</v>
      </c>
      <c r="E196" s="50" t="n">
        <f aca="false">SUM(B196)</f>
        <v>8</v>
      </c>
      <c r="F196" s="51" t="s">
        <v>82</v>
      </c>
    </row>
    <row r="197" s="26" customFormat="true" ht="14.25" hidden="true" customHeight="false" outlineLevel="0" collapsed="false">
      <c r="A197" s="63" t="s">
        <v>193</v>
      </c>
      <c r="B197" s="56" t="n">
        <v>220</v>
      </c>
      <c r="C197" s="37"/>
      <c r="D197" s="49" t="n">
        <v>2013204</v>
      </c>
      <c r="E197" s="50" t="n">
        <f aca="false">SUM(B197)</f>
        <v>220</v>
      </c>
      <c r="F197" s="51" t="s">
        <v>193</v>
      </c>
    </row>
    <row r="198" s="26" customFormat="true" ht="14.25" hidden="true" customHeight="false" outlineLevel="0" collapsed="false">
      <c r="A198" s="66" t="s">
        <v>89</v>
      </c>
      <c r="B198" s="56" t="n">
        <v>41</v>
      </c>
      <c r="C198" s="37"/>
      <c r="D198" s="49" t="n">
        <v>2013250</v>
      </c>
      <c r="E198" s="50" t="n">
        <f aca="false">SUM(B198)</f>
        <v>41</v>
      </c>
      <c r="F198" s="51" t="s">
        <v>89</v>
      </c>
    </row>
    <row r="199" s="26" customFormat="true" ht="14.25" hidden="true" customHeight="false" outlineLevel="0" collapsed="false">
      <c r="A199" s="67" t="s">
        <v>194</v>
      </c>
      <c r="B199" s="56" t="n">
        <v>41</v>
      </c>
      <c r="C199" s="37"/>
      <c r="D199" s="49" t="n">
        <v>2013299</v>
      </c>
      <c r="E199" s="50" t="n">
        <f aca="false">SUM(B199)</f>
        <v>41</v>
      </c>
      <c r="F199" s="51" t="s">
        <v>194</v>
      </c>
    </row>
    <row r="200" s="26" customFormat="true" ht="14.25" hidden="false" customHeight="false" outlineLevel="0" collapsed="false">
      <c r="A200" s="57" t="s">
        <v>195</v>
      </c>
      <c r="B200" s="65" t="n">
        <v>6348</v>
      </c>
      <c r="C200" s="47"/>
      <c r="D200" s="49" t="n">
        <v>20133</v>
      </c>
      <c r="E200" s="50" t="n">
        <f aca="false">SUM(B200)</f>
        <v>6348</v>
      </c>
      <c r="F200" s="51" t="s">
        <v>195</v>
      </c>
    </row>
    <row r="201" s="26" customFormat="true" ht="14.25" hidden="false" customHeight="false" outlineLevel="0" collapsed="false">
      <c r="A201" s="47" t="s">
        <v>80</v>
      </c>
      <c r="B201" s="48" t="n">
        <v>6348</v>
      </c>
      <c r="C201" s="47"/>
      <c r="D201" s="49" t="n">
        <v>2013301</v>
      </c>
      <c r="E201" s="50" t="n">
        <f aca="false">SUM(B201)</f>
        <v>6348</v>
      </c>
      <c r="F201" s="51" t="s">
        <v>80</v>
      </c>
    </row>
    <row r="202" s="26" customFormat="true" ht="14.25" hidden="false" customHeight="false" outlineLevel="0" collapsed="false">
      <c r="A202" s="52" t="s">
        <v>81</v>
      </c>
      <c r="B202" s="48" t="n">
        <v>1</v>
      </c>
      <c r="C202" s="47"/>
      <c r="D202" s="49" t="n">
        <v>2013302</v>
      </c>
      <c r="E202" s="50" t="n">
        <f aca="false">SUM(B202)</f>
        <v>1</v>
      </c>
      <c r="F202" s="51" t="s">
        <v>81</v>
      </c>
    </row>
    <row r="203" s="26" customFormat="true" ht="14.25" hidden="true" customHeight="false" outlineLevel="0" collapsed="false">
      <c r="A203" s="59" t="s">
        <v>82</v>
      </c>
      <c r="B203" s="56" t="n">
        <v>1</v>
      </c>
      <c r="C203" s="37"/>
      <c r="D203" s="49" t="n">
        <v>2013303</v>
      </c>
      <c r="E203" s="50" t="n">
        <f aca="false">SUM(B203)</f>
        <v>1</v>
      </c>
      <c r="F203" s="51" t="s">
        <v>82</v>
      </c>
    </row>
    <row r="204" s="26" customFormat="true" ht="14.25" hidden="true" customHeight="false" outlineLevel="0" collapsed="false">
      <c r="A204" s="59" t="s">
        <v>89</v>
      </c>
      <c r="B204" s="56" t="n">
        <v>66</v>
      </c>
      <c r="C204" s="37"/>
      <c r="D204" s="49" t="n">
        <v>2013350</v>
      </c>
      <c r="E204" s="50" t="n">
        <f aca="false">SUM(B204)</f>
        <v>66</v>
      </c>
      <c r="F204" s="51" t="s">
        <v>89</v>
      </c>
    </row>
    <row r="205" s="26" customFormat="true" ht="14.25" hidden="true" customHeight="false" outlineLevel="0" collapsed="false">
      <c r="A205" s="55" t="s">
        <v>196</v>
      </c>
      <c r="B205" s="56" t="n">
        <v>33</v>
      </c>
      <c r="C205" s="37"/>
      <c r="D205" s="49" t="n">
        <v>2013399</v>
      </c>
      <c r="E205" s="50" t="n">
        <f aca="false">SUM(B205)</f>
        <v>33</v>
      </c>
      <c r="F205" s="51" t="s">
        <v>196</v>
      </c>
    </row>
    <row r="206" s="26" customFormat="true" ht="14.25" hidden="false" customHeight="false" outlineLevel="0" collapsed="false">
      <c r="A206" s="57" t="s">
        <v>197</v>
      </c>
      <c r="B206" s="48" t="n">
        <v>33</v>
      </c>
      <c r="C206" s="47"/>
      <c r="D206" s="49" t="n">
        <v>20134</v>
      </c>
      <c r="E206" s="50" t="n">
        <f aca="false">SUM(B206)</f>
        <v>33</v>
      </c>
      <c r="F206" s="51" t="s">
        <v>197</v>
      </c>
    </row>
    <row r="207" s="26" customFormat="true" ht="14.25" hidden="false" customHeight="false" outlineLevel="0" collapsed="false">
      <c r="A207" s="57" t="s">
        <v>80</v>
      </c>
      <c r="B207" s="48" t="n">
        <v>2665</v>
      </c>
      <c r="C207" s="47"/>
      <c r="D207" s="49" t="n">
        <v>2013401</v>
      </c>
      <c r="E207" s="50" t="n">
        <f aca="false">SUM(B207)</f>
        <v>2665</v>
      </c>
      <c r="F207" s="51" t="s">
        <v>80</v>
      </c>
    </row>
    <row r="208" s="26" customFormat="true" ht="14.25" hidden="false" customHeight="false" outlineLevel="0" collapsed="false">
      <c r="A208" s="52" t="s">
        <v>81</v>
      </c>
      <c r="B208" s="48" t="n">
        <v>23453</v>
      </c>
      <c r="C208" s="47"/>
      <c r="D208" s="49" t="n">
        <v>2013402</v>
      </c>
      <c r="E208" s="50" t="n">
        <f aca="false">SUM(B208)</f>
        <v>23453</v>
      </c>
      <c r="F208" s="51" t="s">
        <v>81</v>
      </c>
    </row>
    <row r="209" s="26" customFormat="true" ht="14.25" hidden="true" customHeight="false" outlineLevel="0" collapsed="false">
      <c r="A209" s="59" t="s">
        <v>82</v>
      </c>
      <c r="B209" s="56" t="n">
        <v>1023</v>
      </c>
      <c r="C209" s="68"/>
      <c r="D209" s="49" t="n">
        <v>2013403</v>
      </c>
      <c r="E209" s="50" t="n">
        <f aca="false">SUM(B209)</f>
        <v>1023</v>
      </c>
      <c r="F209" s="51" t="s">
        <v>82</v>
      </c>
    </row>
    <row r="210" s="26" customFormat="true" ht="14.25" hidden="true" customHeight="false" outlineLevel="0" collapsed="false">
      <c r="A210" s="63" t="s">
        <v>198</v>
      </c>
      <c r="B210" s="56" t="n">
        <v>911</v>
      </c>
      <c r="C210" s="68"/>
      <c r="D210" s="49" t="n">
        <v>2013404</v>
      </c>
      <c r="E210" s="50" t="n">
        <f aca="false">SUM(B210)</f>
        <v>911</v>
      </c>
      <c r="F210" s="51" t="s">
        <v>198</v>
      </c>
    </row>
    <row r="211" s="26" customFormat="true" ht="14.25" hidden="true" customHeight="false" outlineLevel="0" collapsed="false">
      <c r="A211" s="63" t="s">
        <v>199</v>
      </c>
      <c r="B211" s="56" t="n">
        <v>82</v>
      </c>
      <c r="C211" s="68"/>
      <c r="D211" s="49" t="n">
        <v>2013405</v>
      </c>
      <c r="E211" s="50" t="n">
        <f aca="false">SUM(B211)</f>
        <v>82</v>
      </c>
      <c r="F211" s="51" t="s">
        <v>199</v>
      </c>
    </row>
    <row r="212" s="26" customFormat="true" ht="14.25" hidden="true" customHeight="false" outlineLevel="0" collapsed="false">
      <c r="A212" s="59" t="s">
        <v>89</v>
      </c>
      <c r="B212" s="56" t="n">
        <v>30</v>
      </c>
      <c r="C212" s="37"/>
      <c r="D212" s="49" t="n">
        <v>2013450</v>
      </c>
      <c r="E212" s="50" t="n">
        <f aca="false">SUM(B212)</f>
        <v>30</v>
      </c>
      <c r="F212" s="51" t="s">
        <v>89</v>
      </c>
    </row>
    <row r="213" s="26" customFormat="true" ht="14.25" hidden="true" customHeight="false" outlineLevel="0" collapsed="false">
      <c r="A213" s="55" t="s">
        <v>200</v>
      </c>
      <c r="B213" s="56" t="n">
        <v>416</v>
      </c>
      <c r="C213" s="37"/>
      <c r="D213" s="49" t="n">
        <v>2013499</v>
      </c>
      <c r="E213" s="50" t="n">
        <f aca="false">SUM(B213)</f>
        <v>416</v>
      </c>
      <c r="F213" s="51" t="s">
        <v>200</v>
      </c>
    </row>
    <row r="214" s="26" customFormat="true" ht="14.25" hidden="true" customHeight="false" outlineLevel="0" collapsed="false">
      <c r="A214" s="55" t="s">
        <v>201</v>
      </c>
      <c r="B214" s="60" t="n">
        <v>206</v>
      </c>
      <c r="C214" s="37"/>
      <c r="D214" s="49" t="n">
        <v>20135</v>
      </c>
      <c r="E214" s="50" t="n">
        <f aca="false">SUM(B214)</f>
        <v>206</v>
      </c>
      <c r="F214" s="51" t="s">
        <v>201</v>
      </c>
    </row>
    <row r="215" s="26" customFormat="true" ht="14.25" hidden="true" customHeight="false" outlineLevel="0" collapsed="false">
      <c r="A215" s="55" t="s">
        <v>80</v>
      </c>
      <c r="B215" s="56" t="n">
        <v>210</v>
      </c>
      <c r="C215" s="37"/>
      <c r="D215" s="49" t="n">
        <v>2013501</v>
      </c>
      <c r="E215" s="50" t="n">
        <f aca="false">SUM(B215)</f>
        <v>210</v>
      </c>
      <c r="F215" s="51" t="s">
        <v>80</v>
      </c>
    </row>
    <row r="216" s="26" customFormat="true" ht="14.25" hidden="true" customHeight="false" outlineLevel="0" collapsed="false">
      <c r="A216" s="32" t="s">
        <v>81</v>
      </c>
      <c r="B216" s="56" t="n">
        <v>944</v>
      </c>
      <c r="C216" s="37"/>
      <c r="D216" s="49" t="n">
        <v>2013502</v>
      </c>
      <c r="E216" s="50" t="n">
        <f aca="false">SUM(B216)</f>
        <v>944</v>
      </c>
      <c r="F216" s="51" t="s">
        <v>81</v>
      </c>
    </row>
    <row r="217" s="26" customFormat="true" ht="14.25" hidden="true" customHeight="false" outlineLevel="0" collapsed="false">
      <c r="A217" s="59" t="s">
        <v>82</v>
      </c>
      <c r="B217" s="56" t="n">
        <v>406</v>
      </c>
      <c r="C217" s="37"/>
      <c r="D217" s="49" t="n">
        <v>2013503</v>
      </c>
      <c r="E217" s="50" t="n">
        <f aca="false">SUM(B217)</f>
        <v>406</v>
      </c>
      <c r="F217" s="51" t="s">
        <v>82</v>
      </c>
    </row>
    <row r="218" s="26" customFormat="true" ht="14.25" hidden="true" customHeight="false" outlineLevel="0" collapsed="false">
      <c r="A218" s="59" t="s">
        <v>89</v>
      </c>
      <c r="B218" s="56" t="n">
        <v>538</v>
      </c>
      <c r="C218" s="37"/>
      <c r="D218" s="49" t="n">
        <v>2013550</v>
      </c>
      <c r="E218" s="50" t="n">
        <f aca="false">SUM(B218)</f>
        <v>538</v>
      </c>
      <c r="F218" s="51" t="s">
        <v>89</v>
      </c>
    </row>
    <row r="219" s="26" customFormat="true" ht="14.25" hidden="true" customHeight="false" outlineLevel="0" collapsed="false">
      <c r="A219" s="59" t="s">
        <v>202</v>
      </c>
      <c r="B219" s="56" t="n">
        <v>2569</v>
      </c>
      <c r="C219" s="37"/>
      <c r="D219" s="49" t="n">
        <v>2013599</v>
      </c>
      <c r="E219" s="50" t="n">
        <f aca="false">SUM(B219)</f>
        <v>2569</v>
      </c>
      <c r="F219" s="51" t="s">
        <v>202</v>
      </c>
    </row>
    <row r="220" s="26" customFormat="true" ht="14.25" hidden="false" customHeight="false" outlineLevel="0" collapsed="false">
      <c r="A220" s="57" t="s">
        <v>203</v>
      </c>
      <c r="B220" s="48" t="n">
        <v>243</v>
      </c>
      <c r="C220" s="47"/>
      <c r="D220" s="49" t="n">
        <v>20136</v>
      </c>
      <c r="E220" s="50" t="n">
        <f aca="false">SUM(B220)</f>
        <v>243</v>
      </c>
      <c r="F220" s="51" t="s">
        <v>203</v>
      </c>
    </row>
    <row r="221" s="26" customFormat="true" ht="14.25" hidden="true" customHeight="false" outlineLevel="0" collapsed="false">
      <c r="A221" s="55" t="s">
        <v>80</v>
      </c>
      <c r="B221" s="56" t="n">
        <v>194</v>
      </c>
      <c r="C221" s="37"/>
      <c r="D221" s="49" t="n">
        <v>2013601</v>
      </c>
      <c r="E221" s="50" t="n">
        <f aca="false">SUM(B221)</f>
        <v>194</v>
      </c>
      <c r="F221" s="51" t="s">
        <v>80</v>
      </c>
    </row>
    <row r="222" s="26" customFormat="true" ht="14.25" hidden="true" customHeight="false" outlineLevel="0" collapsed="false">
      <c r="A222" s="55" t="s">
        <v>81</v>
      </c>
      <c r="B222" s="56" t="n">
        <v>109</v>
      </c>
      <c r="C222" s="37"/>
      <c r="D222" s="49" t="n">
        <v>2013602</v>
      </c>
      <c r="E222" s="50" t="n">
        <f aca="false">SUM(B222)</f>
        <v>109</v>
      </c>
      <c r="F222" s="51" t="s">
        <v>81</v>
      </c>
    </row>
    <row r="223" s="26" customFormat="true" ht="14.25" hidden="true" customHeight="false" outlineLevel="0" collapsed="false">
      <c r="A223" s="59" t="s">
        <v>82</v>
      </c>
      <c r="B223" s="56" t="n">
        <v>1848</v>
      </c>
      <c r="C223" s="37"/>
      <c r="D223" s="49" t="n">
        <v>2013603</v>
      </c>
      <c r="E223" s="50" t="n">
        <f aca="false">SUM(B223)</f>
        <v>1848</v>
      </c>
      <c r="F223" s="51" t="s">
        <v>82</v>
      </c>
    </row>
    <row r="224" s="26" customFormat="true" ht="14.25" hidden="true" customHeight="false" outlineLevel="0" collapsed="false">
      <c r="A224" s="59" t="s">
        <v>89</v>
      </c>
      <c r="B224" s="56" t="n">
        <v>155</v>
      </c>
      <c r="C224" s="37"/>
      <c r="D224" s="49" t="n">
        <v>2013650</v>
      </c>
      <c r="E224" s="50" t="n">
        <f aca="false">SUM(B224)</f>
        <v>155</v>
      </c>
      <c r="F224" s="51" t="s">
        <v>89</v>
      </c>
    </row>
    <row r="225" s="26" customFormat="true" ht="14.25" hidden="false" customHeight="false" outlineLevel="0" collapsed="false">
      <c r="A225" s="52" t="s">
        <v>204</v>
      </c>
      <c r="B225" s="48" t="n">
        <v>20</v>
      </c>
      <c r="C225" s="47"/>
      <c r="D225" s="49" t="n">
        <v>2013699</v>
      </c>
      <c r="E225" s="50" t="n">
        <f aca="false">SUM(B225)</f>
        <v>20</v>
      </c>
      <c r="F225" s="51" t="s">
        <v>204</v>
      </c>
    </row>
    <row r="226" s="26" customFormat="true" ht="14.25" hidden="true" customHeight="false" outlineLevel="0" collapsed="false">
      <c r="A226" s="63" t="s">
        <v>205</v>
      </c>
      <c r="B226" s="60" t="n">
        <v>494</v>
      </c>
      <c r="C226" s="37"/>
      <c r="D226" s="49" t="n">
        <v>20137</v>
      </c>
      <c r="E226" s="50" t="n">
        <f aca="false">SUM(B226)</f>
        <v>494</v>
      </c>
      <c r="F226" s="51" t="s">
        <v>205</v>
      </c>
    </row>
    <row r="227" s="26" customFormat="true" ht="14.25" hidden="true" customHeight="false" outlineLevel="0" collapsed="false">
      <c r="A227" s="63" t="s">
        <v>80</v>
      </c>
      <c r="B227" s="56" t="n">
        <v>406</v>
      </c>
      <c r="C227" s="37"/>
      <c r="D227" s="49" t="n">
        <v>2013701</v>
      </c>
      <c r="E227" s="50" t="n">
        <f aca="false">SUM(B227)</f>
        <v>406</v>
      </c>
      <c r="F227" s="51" t="s">
        <v>80</v>
      </c>
    </row>
    <row r="228" s="26" customFormat="true" ht="14.25" hidden="true" customHeight="false" outlineLevel="0" collapsed="false">
      <c r="A228" s="63" t="s">
        <v>81</v>
      </c>
      <c r="B228" s="56" t="n">
        <v>88</v>
      </c>
      <c r="C228" s="37"/>
      <c r="D228" s="49" t="n">
        <v>2013702</v>
      </c>
      <c r="E228" s="50" t="n">
        <f aca="false">SUM(B228)</f>
        <v>88</v>
      </c>
      <c r="F228" s="51" t="s">
        <v>81</v>
      </c>
    </row>
    <row r="229" s="26" customFormat="true" ht="14.25" hidden="true" customHeight="false" outlineLevel="0" collapsed="false">
      <c r="A229" s="63" t="s">
        <v>82</v>
      </c>
      <c r="B229" s="56" t="n">
        <v>2763</v>
      </c>
      <c r="C229" s="37"/>
      <c r="D229" s="49" t="n">
        <v>2013703</v>
      </c>
      <c r="E229" s="50" t="n">
        <f aca="false">SUM(B229)</f>
        <v>2763</v>
      </c>
      <c r="F229" s="51" t="s">
        <v>82</v>
      </c>
    </row>
    <row r="230" s="26" customFormat="true" ht="14.25" hidden="true" customHeight="false" outlineLevel="0" collapsed="false">
      <c r="A230" s="63" t="s">
        <v>89</v>
      </c>
      <c r="B230" s="56" t="n">
        <v>841</v>
      </c>
      <c r="C230" s="37"/>
      <c r="D230" s="49" t="n">
        <v>2013750</v>
      </c>
      <c r="E230" s="50" t="n">
        <f aca="false">SUM(B230)</f>
        <v>841</v>
      </c>
      <c r="F230" s="51" t="s">
        <v>89</v>
      </c>
    </row>
    <row r="231" s="26" customFormat="true" ht="14.25" hidden="true" customHeight="false" outlineLevel="0" collapsed="false">
      <c r="A231" s="63" t="s">
        <v>206</v>
      </c>
      <c r="B231" s="56" t="n">
        <v>1919</v>
      </c>
      <c r="C231" s="37"/>
      <c r="D231" s="49" t="n">
        <v>2013799</v>
      </c>
      <c r="E231" s="50" t="n">
        <f aca="false">SUM(B231)</f>
        <v>1919</v>
      </c>
      <c r="F231" s="51" t="s">
        <v>206</v>
      </c>
    </row>
    <row r="232" s="26" customFormat="true" ht="14.25" hidden="false" customHeight="false" outlineLevel="0" collapsed="false">
      <c r="A232" s="52" t="s">
        <v>207</v>
      </c>
      <c r="B232" s="48" t="n">
        <v>3</v>
      </c>
      <c r="C232" s="47"/>
      <c r="D232" s="49" t="n">
        <v>20138</v>
      </c>
      <c r="E232" s="50" t="n">
        <f aca="false">SUM(B232)</f>
        <v>3</v>
      </c>
      <c r="F232" s="51" t="s">
        <v>207</v>
      </c>
    </row>
    <row r="233" s="26" customFormat="true" ht="14.25" hidden="false" customHeight="false" outlineLevel="0" collapsed="false">
      <c r="A233" s="52" t="s">
        <v>80</v>
      </c>
      <c r="B233" s="48" t="n">
        <v>14768</v>
      </c>
      <c r="C233" s="47"/>
      <c r="D233" s="49" t="n">
        <v>2013801</v>
      </c>
      <c r="E233" s="50" t="n">
        <f aca="false">SUM(B233)</f>
        <v>14768</v>
      </c>
      <c r="F233" s="51" t="s">
        <v>80</v>
      </c>
    </row>
    <row r="234" s="26" customFormat="true" ht="14.25" hidden="false" customHeight="false" outlineLevel="0" collapsed="false">
      <c r="A234" s="52" t="s">
        <v>81</v>
      </c>
      <c r="B234" s="48" t="n">
        <v>14768</v>
      </c>
      <c r="C234" s="47"/>
      <c r="D234" s="49" t="n">
        <v>2013802</v>
      </c>
      <c r="E234" s="50" t="n">
        <f aca="false">SUM(B234)</f>
        <v>14768</v>
      </c>
      <c r="F234" s="51" t="s">
        <v>81</v>
      </c>
    </row>
    <row r="235" s="26" customFormat="true" ht="14.25" hidden="true" customHeight="false" outlineLevel="0" collapsed="false">
      <c r="A235" s="63" t="s">
        <v>82</v>
      </c>
      <c r="B235" s="56" t="n">
        <v>112</v>
      </c>
      <c r="C235" s="37"/>
      <c r="D235" s="49" t="n">
        <v>2013803</v>
      </c>
      <c r="E235" s="50" t="n">
        <f aca="false">SUM(B235)</f>
        <v>112</v>
      </c>
      <c r="F235" s="51" t="s">
        <v>82</v>
      </c>
    </row>
    <row r="236" s="26" customFormat="true" ht="14.25" hidden="false" customHeight="false" outlineLevel="0" collapsed="false">
      <c r="A236" s="52" t="s">
        <v>208</v>
      </c>
      <c r="B236" s="48" t="n">
        <v>112</v>
      </c>
      <c r="C236" s="47"/>
      <c r="D236" s="49" t="n">
        <v>2013804</v>
      </c>
      <c r="E236" s="50" t="n">
        <f aca="false">SUM(B236)</f>
        <v>112</v>
      </c>
      <c r="F236" s="51" t="s">
        <v>208</v>
      </c>
    </row>
    <row r="237" s="26" customFormat="true" ht="14.25" hidden="false" customHeight="false" outlineLevel="0" collapsed="false">
      <c r="A237" s="52" t="s">
        <v>209</v>
      </c>
      <c r="B237" s="48" t="n">
        <v>90</v>
      </c>
      <c r="C237" s="47"/>
      <c r="D237" s="49" t="n">
        <v>2013805</v>
      </c>
      <c r="E237" s="50" t="n">
        <f aca="false">SUM(B237)</f>
        <v>90</v>
      </c>
      <c r="F237" s="63" t="s">
        <v>209</v>
      </c>
    </row>
    <row r="238" s="26" customFormat="true" ht="14.25" hidden="true" customHeight="false" outlineLevel="0" collapsed="false">
      <c r="A238" s="63" t="s">
        <v>210</v>
      </c>
      <c r="B238" s="56" t="n">
        <v>90</v>
      </c>
      <c r="C238" s="37"/>
      <c r="D238" s="49" t="n">
        <v>2013806</v>
      </c>
      <c r="E238" s="50" t="n">
        <f aca="false">SUM(B238)</f>
        <v>90</v>
      </c>
      <c r="F238" s="51" t="s">
        <v>210</v>
      </c>
    </row>
    <row r="239" s="26" customFormat="true" ht="14.25" hidden="true" customHeight="false" outlineLevel="0" collapsed="false">
      <c r="A239" s="63" t="s">
        <v>211</v>
      </c>
      <c r="B239" s="56" t="n">
        <v>92</v>
      </c>
      <c r="C239" s="37"/>
      <c r="D239" s="49" t="n">
        <v>2013807</v>
      </c>
      <c r="E239" s="50" t="n">
        <f aca="false">SUM(B239)</f>
        <v>92</v>
      </c>
      <c r="F239" s="51" t="s">
        <v>211</v>
      </c>
    </row>
    <row r="240" s="26" customFormat="true" ht="14.25" hidden="true" customHeight="false" outlineLevel="0" collapsed="false">
      <c r="A240" s="63" t="s">
        <v>123</v>
      </c>
      <c r="B240" s="56" t="n">
        <v>92</v>
      </c>
      <c r="C240" s="37"/>
      <c r="D240" s="49" t="n">
        <v>2013808</v>
      </c>
      <c r="E240" s="50" t="n">
        <f aca="false">SUM(B240)</f>
        <v>92</v>
      </c>
      <c r="F240" s="51" t="s">
        <v>123</v>
      </c>
    </row>
    <row r="241" s="26" customFormat="true" ht="14.25" hidden="false" customHeight="false" outlineLevel="0" collapsed="false">
      <c r="A241" s="52" t="s">
        <v>212</v>
      </c>
      <c r="B241" s="48" t="n">
        <v>182</v>
      </c>
      <c r="C241" s="47"/>
      <c r="D241" s="49" t="n">
        <v>2013809</v>
      </c>
      <c r="E241" s="50" t="n">
        <f aca="false">SUM(B241)</f>
        <v>182</v>
      </c>
      <c r="F241" s="51" t="s">
        <v>212</v>
      </c>
    </row>
    <row r="242" s="26" customFormat="true" ht="14.25" hidden="true" customHeight="false" outlineLevel="0" collapsed="false">
      <c r="A242" s="63" t="s">
        <v>213</v>
      </c>
      <c r="B242" s="56" t="n">
        <v>182</v>
      </c>
      <c r="C242" s="37"/>
      <c r="D242" s="49" t="n">
        <v>2013810</v>
      </c>
      <c r="E242" s="50" t="n">
        <f aca="false">SUM(B242)</f>
        <v>182</v>
      </c>
      <c r="F242" s="51" t="s">
        <v>213</v>
      </c>
    </row>
    <row r="243" s="26" customFormat="true" ht="14.25" hidden="true" customHeight="false" outlineLevel="0" collapsed="false">
      <c r="A243" s="63" t="s">
        <v>214</v>
      </c>
      <c r="B243" s="56" t="n">
        <v>14434</v>
      </c>
      <c r="C243" s="37"/>
      <c r="D243" s="49" t="n">
        <v>2013811</v>
      </c>
      <c r="E243" s="50" t="n">
        <f aca="false">SUM(B243)</f>
        <v>14434</v>
      </c>
      <c r="F243" s="51" t="s">
        <v>214</v>
      </c>
    </row>
    <row r="244" s="26" customFormat="true" ht="14.25" hidden="true" customHeight="false" outlineLevel="0" collapsed="false">
      <c r="A244" s="63" t="s">
        <v>215</v>
      </c>
      <c r="B244" s="56" t="n">
        <v>1028</v>
      </c>
      <c r="C244" s="37"/>
      <c r="D244" s="49" t="n">
        <v>2013812</v>
      </c>
      <c r="E244" s="50" t="n">
        <f aca="false">SUM(B244)</f>
        <v>1028</v>
      </c>
      <c r="F244" s="51" t="s">
        <v>215</v>
      </c>
    </row>
    <row r="245" s="26" customFormat="true" ht="14.25" hidden="true" customHeight="false" outlineLevel="0" collapsed="false">
      <c r="A245" s="63" t="s">
        <v>216</v>
      </c>
      <c r="B245" s="56" t="n">
        <v>173</v>
      </c>
      <c r="C245" s="37"/>
      <c r="D245" s="49" t="n">
        <v>2013813</v>
      </c>
      <c r="E245" s="50" t="n">
        <f aca="false">SUM(B245)</f>
        <v>173</v>
      </c>
      <c r="F245" s="51" t="s">
        <v>216</v>
      </c>
    </row>
    <row r="246" s="26" customFormat="true" ht="14.25" hidden="true" customHeight="false" outlineLevel="0" collapsed="false">
      <c r="A246" s="63" t="s">
        <v>217</v>
      </c>
      <c r="B246" s="56" t="n">
        <v>855</v>
      </c>
      <c r="C246" s="37"/>
      <c r="D246" s="49" t="n">
        <v>2013814</v>
      </c>
      <c r="E246" s="50" t="n">
        <f aca="false">SUM(B246)</f>
        <v>855</v>
      </c>
      <c r="F246" s="51" t="s">
        <v>217</v>
      </c>
    </row>
    <row r="247" s="26" customFormat="true" ht="14.25" hidden="false" customHeight="false" outlineLevel="0" collapsed="false">
      <c r="A247" s="52" t="s">
        <v>89</v>
      </c>
      <c r="B247" s="48" t="n">
        <v>13264</v>
      </c>
      <c r="C247" s="47"/>
      <c r="D247" s="49" t="n">
        <v>2013850</v>
      </c>
      <c r="E247" s="50" t="n">
        <f aca="false">SUM(B247)</f>
        <v>13264</v>
      </c>
      <c r="F247" s="51" t="s">
        <v>89</v>
      </c>
    </row>
    <row r="248" s="26" customFormat="true" ht="14.25" hidden="true" customHeight="false" outlineLevel="0" collapsed="false">
      <c r="A248" s="63" t="s">
        <v>218</v>
      </c>
      <c r="B248" s="56" t="n">
        <v>116</v>
      </c>
      <c r="C248" s="37"/>
      <c r="D248" s="49" t="n">
        <v>2013899</v>
      </c>
      <c r="E248" s="50" t="n">
        <f aca="false">SUM(B248)</f>
        <v>116</v>
      </c>
      <c r="F248" s="51" t="s">
        <v>218</v>
      </c>
    </row>
    <row r="249" s="26" customFormat="true" ht="14.25" hidden="false" customHeight="false" outlineLevel="0" collapsed="false">
      <c r="A249" s="57" t="s">
        <v>219</v>
      </c>
      <c r="B249" s="48" t="n">
        <v>13148</v>
      </c>
      <c r="C249" s="47"/>
      <c r="D249" s="49" t="n">
        <v>20199</v>
      </c>
      <c r="E249" s="50" t="n">
        <f aca="false">SUM(B249)</f>
        <v>13148</v>
      </c>
      <c r="F249" s="51" t="s">
        <v>219</v>
      </c>
    </row>
    <row r="250" s="26" customFormat="true" ht="14.25" hidden="true" customHeight="false" outlineLevel="0" collapsed="false">
      <c r="A250" s="55" t="s">
        <v>220</v>
      </c>
      <c r="B250" s="56" t="n">
        <v>142</v>
      </c>
      <c r="C250" s="37"/>
      <c r="D250" s="49" t="n">
        <v>2019901</v>
      </c>
      <c r="E250" s="50" t="n">
        <f aca="false">SUM(B250)</f>
        <v>142</v>
      </c>
      <c r="F250" s="51" t="s">
        <v>220</v>
      </c>
    </row>
    <row r="251" s="26" customFormat="true" ht="14.25" hidden="false" customHeight="false" outlineLevel="0" collapsed="false">
      <c r="A251" s="57" t="s">
        <v>221</v>
      </c>
      <c r="B251" s="48" t="n">
        <v>142</v>
      </c>
      <c r="C251" s="47"/>
      <c r="D251" s="49" t="n">
        <v>2019999</v>
      </c>
      <c r="E251" s="50" t="n">
        <f aca="false">SUM(B251)</f>
        <v>142</v>
      </c>
      <c r="F251" s="51" t="s">
        <v>221</v>
      </c>
    </row>
    <row r="252" s="26" customFormat="true" ht="14.25" hidden="true" customHeight="false" outlineLevel="0" collapsed="false">
      <c r="A252" s="32" t="s">
        <v>222</v>
      </c>
      <c r="B252" s="60" t="n">
        <v>11338</v>
      </c>
      <c r="C252" s="37"/>
      <c r="D252" s="49" t="n">
        <v>202</v>
      </c>
      <c r="E252" s="50" t="n">
        <f aca="false">SUM(B252)</f>
        <v>11338</v>
      </c>
      <c r="F252" s="51" t="s">
        <v>222</v>
      </c>
    </row>
    <row r="253" s="26" customFormat="true" ht="14.25" hidden="true" customHeight="false" outlineLevel="0" collapsed="false">
      <c r="A253" s="59" t="s">
        <v>223</v>
      </c>
      <c r="B253" s="56" t="n">
        <v>1380</v>
      </c>
      <c r="C253" s="37"/>
      <c r="D253" s="49" t="n">
        <v>20205</v>
      </c>
      <c r="E253" s="50" t="n">
        <f aca="false">SUM(B253)</f>
        <v>1380</v>
      </c>
      <c r="F253" s="51" t="s">
        <v>223</v>
      </c>
    </row>
    <row r="254" s="26" customFormat="true" ht="14.25" hidden="true" customHeight="false" outlineLevel="0" collapsed="false">
      <c r="A254" s="59" t="s">
        <v>224</v>
      </c>
      <c r="B254" s="56" t="n">
        <v>681</v>
      </c>
      <c r="C254" s="37"/>
      <c r="D254" s="49" t="n">
        <v>20299</v>
      </c>
      <c r="E254" s="50" t="n">
        <f aca="false">SUM(B254)</f>
        <v>681</v>
      </c>
      <c r="F254" s="51" t="s">
        <v>224</v>
      </c>
    </row>
    <row r="255" s="26" customFormat="true" ht="14.25" hidden="false" customHeight="false" outlineLevel="0" collapsed="false">
      <c r="A255" s="47" t="s">
        <v>225</v>
      </c>
      <c r="B255" s="48" t="n">
        <v>74</v>
      </c>
      <c r="C255" s="47"/>
      <c r="D255" s="49" t="n">
        <v>203</v>
      </c>
      <c r="E255" s="50" t="n">
        <f aca="false">SUM(B255)</f>
        <v>74</v>
      </c>
      <c r="F255" s="51" t="s">
        <v>225</v>
      </c>
    </row>
    <row r="256" s="26" customFormat="true" ht="14.25" hidden="false" customHeight="false" outlineLevel="0" collapsed="false">
      <c r="A256" s="57" t="s">
        <v>226</v>
      </c>
      <c r="B256" s="48" t="n">
        <v>625</v>
      </c>
      <c r="C256" s="47"/>
      <c r="D256" s="49" t="n">
        <v>20306</v>
      </c>
      <c r="E256" s="50" t="n">
        <f aca="false">SUM(B256)</f>
        <v>625</v>
      </c>
      <c r="F256" s="51" t="s">
        <v>226</v>
      </c>
    </row>
    <row r="257" s="26" customFormat="true" ht="14.25" hidden="false" customHeight="false" outlineLevel="0" collapsed="false">
      <c r="A257" s="57" t="s">
        <v>227</v>
      </c>
      <c r="B257" s="48" t="n">
        <v>120</v>
      </c>
      <c r="C257" s="47"/>
      <c r="D257" s="49" t="n">
        <v>2030601</v>
      </c>
      <c r="E257" s="50" t="n">
        <f aca="false">SUM(B257)</f>
        <v>120</v>
      </c>
      <c r="F257" s="51" t="s">
        <v>227</v>
      </c>
    </row>
    <row r="258" s="26" customFormat="true" ht="14.25" hidden="true" customHeight="false" outlineLevel="0" collapsed="false">
      <c r="A258" s="59" t="s">
        <v>228</v>
      </c>
      <c r="B258" s="56" t="n">
        <v>5833</v>
      </c>
      <c r="C258" s="37"/>
      <c r="D258" s="49" t="n">
        <v>2030602</v>
      </c>
      <c r="E258" s="50" t="n">
        <f aca="false">SUM(B258)</f>
        <v>5833</v>
      </c>
      <c r="F258" s="51" t="s">
        <v>228</v>
      </c>
    </row>
    <row r="259" s="26" customFormat="true" ht="14.25" hidden="false" customHeight="false" outlineLevel="0" collapsed="false">
      <c r="A259" s="52" t="s">
        <v>229</v>
      </c>
      <c r="B259" s="48" t="n">
        <v>2359</v>
      </c>
      <c r="C259" s="47"/>
      <c r="D259" s="49" t="n">
        <v>2030603</v>
      </c>
      <c r="E259" s="50" t="n">
        <f aca="false">SUM(B259)</f>
        <v>2359</v>
      </c>
      <c r="F259" s="51" t="s">
        <v>229</v>
      </c>
    </row>
    <row r="260" s="26" customFormat="true" ht="14.25" hidden="true" customHeight="false" outlineLevel="0" collapsed="false">
      <c r="A260" s="59" t="s">
        <v>230</v>
      </c>
      <c r="B260" s="56" t="n">
        <v>3474</v>
      </c>
      <c r="C260" s="37"/>
      <c r="D260" s="49" t="n">
        <v>2030604</v>
      </c>
      <c r="E260" s="50" t="n">
        <f aca="false">SUM(B260)</f>
        <v>3474</v>
      </c>
      <c r="F260" s="51" t="s">
        <v>230</v>
      </c>
    </row>
    <row r="261" s="26" customFormat="true" ht="14.25" hidden="true" customHeight="false" outlineLevel="0" collapsed="false">
      <c r="A261" s="55" t="s">
        <v>231</v>
      </c>
      <c r="B261" s="56" t="n">
        <v>2830</v>
      </c>
      <c r="C261" s="37"/>
      <c r="D261" s="49" t="n">
        <v>2030605</v>
      </c>
      <c r="E261" s="50" t="n">
        <f aca="false">SUM(B261)</f>
        <v>2830</v>
      </c>
      <c r="F261" s="51" t="s">
        <v>231</v>
      </c>
    </row>
    <row r="262" s="26" customFormat="true" ht="14.25" hidden="true" customHeight="false" outlineLevel="0" collapsed="false">
      <c r="A262" s="55" t="s">
        <v>232</v>
      </c>
      <c r="B262" s="56" t="n">
        <v>128</v>
      </c>
      <c r="C262" s="37"/>
      <c r="D262" s="49" t="n">
        <v>2030606</v>
      </c>
      <c r="E262" s="50" t="n">
        <f aca="false">SUM(B262)</f>
        <v>128</v>
      </c>
      <c r="F262" s="51" t="s">
        <v>232</v>
      </c>
    </row>
    <row r="263" s="26" customFormat="true" ht="14.25" hidden="false" customHeight="false" outlineLevel="0" collapsed="false">
      <c r="A263" s="57" t="s">
        <v>233</v>
      </c>
      <c r="B263" s="48" t="n">
        <v>1047</v>
      </c>
      <c r="C263" s="47"/>
      <c r="D263" s="49" t="n">
        <v>2030607</v>
      </c>
      <c r="E263" s="50" t="n">
        <f aca="false">SUM(B263)</f>
        <v>1047</v>
      </c>
      <c r="F263" s="51" t="s">
        <v>233</v>
      </c>
    </row>
    <row r="264" s="26" customFormat="true" ht="14.25" hidden="true" customHeight="false" outlineLevel="0" collapsed="false">
      <c r="A264" s="55" t="s">
        <v>234</v>
      </c>
      <c r="B264" s="56" t="n">
        <v>16687</v>
      </c>
      <c r="C264" s="37"/>
      <c r="D264" s="49" t="n">
        <v>2030608</v>
      </c>
      <c r="E264" s="50" t="n">
        <f aca="false">SUM(B264)</f>
        <v>16687</v>
      </c>
      <c r="F264" s="51" t="s">
        <v>234</v>
      </c>
    </row>
    <row r="265" s="26" customFormat="true" ht="14.25" hidden="true" customHeight="false" outlineLevel="0" collapsed="false">
      <c r="A265" s="55" t="s">
        <v>235</v>
      </c>
      <c r="B265" s="56" t="n">
        <v>10033</v>
      </c>
      <c r="C265" s="37"/>
      <c r="D265" s="49" t="n">
        <v>2030699</v>
      </c>
      <c r="E265" s="50" t="n">
        <f aca="false">SUM(B265)</f>
        <v>10033</v>
      </c>
      <c r="F265" s="51" t="s">
        <v>235</v>
      </c>
    </row>
    <row r="266" s="26" customFormat="true" ht="14.25" hidden="true" customHeight="false" outlineLevel="0" collapsed="false">
      <c r="A266" s="55" t="s">
        <v>236</v>
      </c>
      <c r="B266" s="56" t="n">
        <v>2321</v>
      </c>
      <c r="C266" s="37"/>
      <c r="D266" s="49" t="n">
        <v>20399</v>
      </c>
      <c r="E266" s="50" t="n">
        <f aca="false">SUM(B266)</f>
        <v>2321</v>
      </c>
      <c r="F266" s="51" t="s">
        <v>236</v>
      </c>
    </row>
    <row r="267" s="26" customFormat="true" ht="14.25" hidden="false" customHeight="false" outlineLevel="0" collapsed="false">
      <c r="A267" s="47" t="s">
        <v>237</v>
      </c>
      <c r="B267" s="48" t="n">
        <v>1753</v>
      </c>
      <c r="C267" s="47"/>
      <c r="D267" s="49" t="n">
        <v>204</v>
      </c>
      <c r="E267" s="50" t="n">
        <f aca="false">SUM(B267)</f>
        <v>1753</v>
      </c>
      <c r="F267" s="51" t="s">
        <v>237</v>
      </c>
    </row>
    <row r="268" s="26" customFormat="true" ht="14.25" hidden="false" customHeight="false" outlineLevel="0" collapsed="false">
      <c r="A268" s="52" t="s">
        <v>238</v>
      </c>
      <c r="B268" s="48" t="n">
        <v>86</v>
      </c>
      <c r="C268" s="47"/>
      <c r="D268" s="49" t="n">
        <v>20401</v>
      </c>
      <c r="E268" s="50" t="n">
        <f aca="false">SUM(B268)</f>
        <v>86</v>
      </c>
      <c r="F268" s="51" t="s">
        <v>238</v>
      </c>
    </row>
    <row r="269" s="26" customFormat="true" ht="14.25" hidden="false" customHeight="false" outlineLevel="0" collapsed="false">
      <c r="A269" s="52" t="s">
        <v>239</v>
      </c>
      <c r="B269" s="48" t="n">
        <v>103</v>
      </c>
      <c r="C269" s="47"/>
      <c r="D269" s="49" t="n">
        <v>2040101</v>
      </c>
      <c r="E269" s="50" t="n">
        <f aca="false">SUM(B269)</f>
        <v>103</v>
      </c>
      <c r="F269" s="51" t="s">
        <v>239</v>
      </c>
    </row>
    <row r="270" s="26" customFormat="true" ht="14.25" hidden="true" customHeight="false" outlineLevel="0" collapsed="false">
      <c r="A270" s="55" t="s">
        <v>240</v>
      </c>
      <c r="B270" s="56" t="n">
        <v>4272</v>
      </c>
      <c r="C270" s="37"/>
      <c r="D270" s="49" t="n">
        <v>2040199</v>
      </c>
      <c r="E270" s="50" t="n">
        <f aca="false">SUM(B270)</f>
        <v>4272</v>
      </c>
      <c r="F270" s="51" t="s">
        <v>240</v>
      </c>
    </row>
    <row r="271" s="26" customFormat="true" ht="14.25" hidden="false" customHeight="false" outlineLevel="0" collapsed="false">
      <c r="A271" s="57" t="s">
        <v>241</v>
      </c>
      <c r="B271" s="48" t="n">
        <v>7</v>
      </c>
      <c r="C271" s="47"/>
      <c r="D271" s="49" t="n">
        <v>20402</v>
      </c>
      <c r="E271" s="50" t="n">
        <f aca="false">SUM(B271)</f>
        <v>7</v>
      </c>
      <c r="F271" s="51" t="s">
        <v>241</v>
      </c>
    </row>
    <row r="272" s="26" customFormat="true" ht="14.25" hidden="false" customHeight="false" outlineLevel="0" collapsed="false">
      <c r="A272" s="57" t="s">
        <v>80</v>
      </c>
      <c r="B272" s="48" t="n">
        <v>1210</v>
      </c>
      <c r="C272" s="47"/>
      <c r="D272" s="49" t="n">
        <v>2040201</v>
      </c>
      <c r="E272" s="50" t="n">
        <f aca="false">SUM(B272)</f>
        <v>1210</v>
      </c>
      <c r="F272" s="51" t="s">
        <v>80</v>
      </c>
    </row>
    <row r="273" s="26" customFormat="true" ht="14.25" hidden="false" customHeight="false" outlineLevel="0" collapsed="false">
      <c r="A273" s="57" t="s">
        <v>81</v>
      </c>
      <c r="B273" s="48" t="n">
        <v>281</v>
      </c>
      <c r="C273" s="47"/>
      <c r="D273" s="49" t="n">
        <v>2040202</v>
      </c>
      <c r="E273" s="50" t="n">
        <f aca="false">SUM(B273)</f>
        <v>281</v>
      </c>
      <c r="F273" s="51" t="s">
        <v>81</v>
      </c>
    </row>
    <row r="274" s="26" customFormat="true" ht="14.25" hidden="true" customHeight="false" outlineLevel="0" collapsed="false">
      <c r="A274" s="55" t="s">
        <v>82</v>
      </c>
      <c r="B274" s="56" t="n">
        <v>451</v>
      </c>
      <c r="C274" s="37"/>
      <c r="D274" s="49" t="n">
        <v>2040203</v>
      </c>
      <c r="E274" s="50" t="n">
        <f aca="false">SUM(B274)</f>
        <v>451</v>
      </c>
      <c r="F274" s="51" t="s">
        <v>82</v>
      </c>
    </row>
    <row r="275" s="26" customFormat="true" ht="14.25" hidden="true" customHeight="false" outlineLevel="0" collapsed="false">
      <c r="A275" s="55" t="s">
        <v>123</v>
      </c>
      <c r="B275" s="56" t="n">
        <v>250</v>
      </c>
      <c r="C275" s="37"/>
      <c r="D275" s="49" t="n">
        <v>2040219</v>
      </c>
      <c r="E275" s="50" t="n">
        <f aca="false">SUM(B275)</f>
        <v>250</v>
      </c>
      <c r="F275" s="51" t="s">
        <v>123</v>
      </c>
    </row>
    <row r="276" s="26" customFormat="true" ht="14.25" hidden="true" customHeight="false" outlineLevel="0" collapsed="false">
      <c r="A276" s="69" t="s">
        <v>242</v>
      </c>
      <c r="B276" s="56" t="n">
        <v>23</v>
      </c>
      <c r="C276" s="37"/>
      <c r="D276" s="49" t="n">
        <v>2040220</v>
      </c>
      <c r="E276" s="50" t="n">
        <f aca="false">SUM(B276)</f>
        <v>23</v>
      </c>
      <c r="F276" s="51" t="s">
        <v>242</v>
      </c>
    </row>
    <row r="277" s="26" customFormat="true" ht="14.25" hidden="false" customHeight="false" outlineLevel="0" collapsed="false">
      <c r="A277" s="57" t="s">
        <v>243</v>
      </c>
      <c r="B277" s="48" t="n">
        <v>178</v>
      </c>
      <c r="C277" s="47"/>
      <c r="D277" s="49" t="n">
        <v>2040221</v>
      </c>
      <c r="E277" s="50" t="n">
        <f aca="false">SUM(B277)</f>
        <v>178</v>
      </c>
      <c r="F277" s="51" t="s">
        <v>243</v>
      </c>
    </row>
    <row r="278" s="26" customFormat="true" ht="14.25" hidden="true" customHeight="false" outlineLevel="0" collapsed="false">
      <c r="A278" s="55" t="s">
        <v>89</v>
      </c>
      <c r="B278" s="56" t="n">
        <v>1813</v>
      </c>
      <c r="C278" s="37"/>
      <c r="D278" s="49" t="n">
        <v>2040250</v>
      </c>
      <c r="E278" s="50" t="n">
        <f aca="false">SUM(B278)</f>
        <v>1813</v>
      </c>
      <c r="F278" s="51" t="s">
        <v>89</v>
      </c>
    </row>
    <row r="279" s="26" customFormat="true" ht="14.25" hidden="true" customHeight="false" outlineLevel="0" collapsed="false">
      <c r="A279" s="55" t="s">
        <v>244</v>
      </c>
      <c r="B279" s="56" t="n">
        <v>188</v>
      </c>
      <c r="C279" s="37"/>
      <c r="D279" s="49" t="n">
        <v>2040299</v>
      </c>
      <c r="E279" s="50" t="n">
        <f aca="false">SUM(B279)</f>
        <v>188</v>
      </c>
      <c r="F279" s="51" t="s">
        <v>244</v>
      </c>
    </row>
    <row r="280" s="26" customFormat="true" ht="14.25" hidden="true" customHeight="false" outlineLevel="0" collapsed="false">
      <c r="A280" s="59" t="s">
        <v>245</v>
      </c>
      <c r="B280" s="60" t="n">
        <v>254</v>
      </c>
      <c r="C280" s="37"/>
      <c r="D280" s="49" t="n">
        <v>20403</v>
      </c>
      <c r="E280" s="50" t="n">
        <f aca="false">SUM(B280)</f>
        <v>254</v>
      </c>
      <c r="F280" s="51" t="s">
        <v>245</v>
      </c>
    </row>
    <row r="281" s="26" customFormat="true" ht="14.25" hidden="true" customHeight="false" outlineLevel="0" collapsed="false">
      <c r="A281" s="59" t="s">
        <v>80</v>
      </c>
      <c r="B281" s="56" t="n">
        <v>8</v>
      </c>
      <c r="C281" s="37"/>
      <c r="D281" s="49" t="n">
        <v>2040301</v>
      </c>
      <c r="E281" s="50" t="n">
        <f aca="false">SUM(B281)</f>
        <v>8</v>
      </c>
      <c r="F281" s="51" t="s">
        <v>80</v>
      </c>
    </row>
    <row r="282" s="26" customFormat="true" ht="14.25" hidden="true" customHeight="false" outlineLevel="0" collapsed="false">
      <c r="A282" s="59" t="s">
        <v>81</v>
      </c>
      <c r="B282" s="56" t="n">
        <v>63</v>
      </c>
      <c r="C282" s="37"/>
      <c r="D282" s="49" t="n">
        <v>2040302</v>
      </c>
      <c r="E282" s="50" t="n">
        <f aca="false">SUM(B282)</f>
        <v>63</v>
      </c>
      <c r="F282" s="51" t="s">
        <v>81</v>
      </c>
    </row>
    <row r="283" s="26" customFormat="true" ht="14.25" hidden="true" customHeight="false" outlineLevel="0" collapsed="false">
      <c r="A283" s="55" t="s">
        <v>82</v>
      </c>
      <c r="B283" s="56" t="n">
        <v>165</v>
      </c>
      <c r="C283" s="37"/>
      <c r="D283" s="49" t="n">
        <v>2040303</v>
      </c>
      <c r="E283" s="50" t="n">
        <f aca="false">SUM(B283)</f>
        <v>165</v>
      </c>
      <c r="F283" s="51" t="s">
        <v>82</v>
      </c>
    </row>
    <row r="284" s="26" customFormat="true" ht="14.25" hidden="true" customHeight="false" outlineLevel="0" collapsed="false">
      <c r="A284" s="55" t="s">
        <v>246</v>
      </c>
      <c r="B284" s="56" t="n">
        <v>13</v>
      </c>
      <c r="C284" s="37"/>
      <c r="D284" s="49" t="n">
        <v>2040304</v>
      </c>
      <c r="E284" s="50" t="n">
        <f aca="false">SUM(B284)</f>
        <v>13</v>
      </c>
      <c r="F284" s="51" t="s">
        <v>246</v>
      </c>
    </row>
    <row r="285" s="26" customFormat="true" ht="14.25" hidden="true" customHeight="false" outlineLevel="0" collapsed="false">
      <c r="A285" s="55" t="s">
        <v>89</v>
      </c>
      <c r="B285" s="56" t="n">
        <v>307</v>
      </c>
      <c r="C285" s="37"/>
      <c r="D285" s="49" t="n">
        <v>2040350</v>
      </c>
      <c r="E285" s="50" t="n">
        <f aca="false">SUM(B285)</f>
        <v>307</v>
      </c>
      <c r="F285" s="51" t="s">
        <v>89</v>
      </c>
    </row>
    <row r="286" s="26" customFormat="true" ht="14.25" hidden="true" customHeight="false" outlineLevel="0" collapsed="false">
      <c r="A286" s="32" t="s">
        <v>247</v>
      </c>
      <c r="B286" s="56" t="n">
        <v>29</v>
      </c>
      <c r="C286" s="37"/>
      <c r="D286" s="49" t="n">
        <v>2040399</v>
      </c>
      <c r="E286" s="50" t="n">
        <f aca="false">SUM(B286)</f>
        <v>29</v>
      </c>
      <c r="F286" s="51" t="s">
        <v>247</v>
      </c>
    </row>
    <row r="287" s="26" customFormat="true" ht="14.25" hidden="false" customHeight="false" outlineLevel="0" collapsed="false">
      <c r="A287" s="58" t="s">
        <v>248</v>
      </c>
      <c r="B287" s="48" t="n">
        <v>21</v>
      </c>
      <c r="C287" s="47"/>
      <c r="D287" s="49" t="n">
        <v>20404</v>
      </c>
      <c r="E287" s="50" t="n">
        <f aca="false">SUM(B287)</f>
        <v>21</v>
      </c>
      <c r="F287" s="51" t="s">
        <v>248</v>
      </c>
    </row>
    <row r="288" s="26" customFormat="true" ht="14.25" hidden="false" customHeight="false" outlineLevel="0" collapsed="false">
      <c r="A288" s="52" t="s">
        <v>80</v>
      </c>
      <c r="B288" s="48" t="n">
        <v>765</v>
      </c>
      <c r="C288" s="47"/>
      <c r="D288" s="49" t="n">
        <v>2040401</v>
      </c>
      <c r="E288" s="50" t="n">
        <f aca="false">SUM(B288)</f>
        <v>765</v>
      </c>
      <c r="F288" s="51" t="s">
        <v>80</v>
      </c>
    </row>
    <row r="289" s="26" customFormat="true" ht="14.25" hidden="false" customHeight="false" outlineLevel="0" collapsed="false">
      <c r="A289" s="52" t="s">
        <v>81</v>
      </c>
      <c r="B289" s="48" t="n">
        <v>1855</v>
      </c>
      <c r="C289" s="47"/>
      <c r="D289" s="49" t="n">
        <v>2040402</v>
      </c>
      <c r="E289" s="50" t="n">
        <f aca="false">SUM(B289)</f>
        <v>1855</v>
      </c>
      <c r="F289" s="51" t="s">
        <v>81</v>
      </c>
    </row>
    <row r="290" s="26" customFormat="true" ht="14.25" hidden="true" customHeight="false" outlineLevel="0" collapsed="false">
      <c r="A290" s="55" t="s">
        <v>82</v>
      </c>
      <c r="B290" s="56" t="n">
        <v>71</v>
      </c>
      <c r="C290" s="37"/>
      <c r="D290" s="49" t="n">
        <v>2040403</v>
      </c>
      <c r="E290" s="50" t="n">
        <f aca="false">SUM(B290)</f>
        <v>71</v>
      </c>
      <c r="F290" s="51" t="s">
        <v>82</v>
      </c>
    </row>
    <row r="291" s="26" customFormat="true" ht="14.25" hidden="true" customHeight="false" outlineLevel="0" collapsed="false">
      <c r="A291" s="55" t="s">
        <v>249</v>
      </c>
      <c r="B291" s="56" t="n">
        <v>70</v>
      </c>
      <c r="C291" s="37"/>
      <c r="D291" s="49" t="n">
        <v>2040409</v>
      </c>
      <c r="E291" s="50" t="n">
        <f aca="false">SUM(B291)</f>
        <v>70</v>
      </c>
      <c r="F291" s="51" t="s">
        <v>249</v>
      </c>
    </row>
    <row r="292" s="26" customFormat="true" ht="14.25" hidden="true" customHeight="false" outlineLevel="0" collapsed="false">
      <c r="A292" s="69" t="s">
        <v>250</v>
      </c>
      <c r="B292" s="56" t="n">
        <v>294</v>
      </c>
      <c r="C292" s="37"/>
      <c r="D292" s="49" t="n">
        <v>2040410</v>
      </c>
      <c r="E292" s="50" t="n">
        <f aca="false">SUM(B292)</f>
        <v>294</v>
      </c>
      <c r="F292" s="69" t="s">
        <v>250</v>
      </c>
    </row>
    <row r="293" s="26" customFormat="true" ht="14.25" hidden="true" customHeight="false" outlineLevel="0" collapsed="false">
      <c r="A293" s="55" t="s">
        <v>89</v>
      </c>
      <c r="B293" s="56" t="n">
        <v>1420</v>
      </c>
      <c r="C293" s="37"/>
      <c r="D293" s="49" t="n">
        <v>2040450</v>
      </c>
      <c r="E293" s="50" t="n">
        <f aca="false">SUM(B293)</f>
        <v>1420</v>
      </c>
      <c r="F293" s="51" t="s">
        <v>89</v>
      </c>
    </row>
    <row r="294" s="26" customFormat="true" ht="14.25" hidden="true" customHeight="false" outlineLevel="0" collapsed="false">
      <c r="A294" s="55" t="s">
        <v>251</v>
      </c>
      <c r="B294" s="56" t="n">
        <v>1742</v>
      </c>
      <c r="C294" s="37"/>
      <c r="D294" s="49" t="n">
        <v>2040499</v>
      </c>
      <c r="E294" s="50" t="n">
        <f aca="false">SUM(B294)</f>
        <v>1742</v>
      </c>
      <c r="F294" s="51" t="s">
        <v>251</v>
      </c>
    </row>
    <row r="295" s="26" customFormat="true" ht="14.25" hidden="false" customHeight="false" outlineLevel="0" collapsed="false">
      <c r="A295" s="47" t="s">
        <v>252</v>
      </c>
      <c r="B295" s="48" t="n">
        <v>1742</v>
      </c>
      <c r="C295" s="47"/>
      <c r="D295" s="49" t="n">
        <v>20405</v>
      </c>
      <c r="E295" s="50" t="n">
        <f aca="false">SUM(B295)</f>
        <v>1742</v>
      </c>
      <c r="F295" s="51" t="s">
        <v>252</v>
      </c>
    </row>
    <row r="296" s="26" customFormat="true" ht="14.25" hidden="false" customHeight="false" outlineLevel="0" collapsed="false">
      <c r="A296" s="52" t="s">
        <v>80</v>
      </c>
      <c r="B296" s="48" t="n">
        <v>793</v>
      </c>
      <c r="C296" s="47"/>
      <c r="D296" s="49" t="n">
        <v>2040501</v>
      </c>
      <c r="E296" s="50" t="n">
        <f aca="false">SUM(B296)</f>
        <v>793</v>
      </c>
      <c r="F296" s="51" t="s">
        <v>80</v>
      </c>
    </row>
    <row r="297" s="26" customFormat="true" ht="14.25" hidden="false" customHeight="false" outlineLevel="0" collapsed="false">
      <c r="A297" s="52" t="s">
        <v>81</v>
      </c>
      <c r="B297" s="48" t="n">
        <v>791</v>
      </c>
      <c r="C297" s="47"/>
      <c r="D297" s="49" t="n">
        <v>2040502</v>
      </c>
      <c r="E297" s="50" t="n">
        <f aca="false">SUM(B297)</f>
        <v>791</v>
      </c>
      <c r="F297" s="51" t="s">
        <v>81</v>
      </c>
    </row>
    <row r="298" s="26" customFormat="true" ht="14.25" hidden="true" customHeight="false" outlineLevel="0" collapsed="false">
      <c r="A298" s="59" t="s">
        <v>82</v>
      </c>
      <c r="B298" s="56" t="n">
        <v>2</v>
      </c>
      <c r="C298" s="37"/>
      <c r="D298" s="49" t="n">
        <v>2040503</v>
      </c>
      <c r="E298" s="50" t="n">
        <f aca="false">SUM(B298)</f>
        <v>2</v>
      </c>
      <c r="F298" s="51" t="s">
        <v>82</v>
      </c>
    </row>
    <row r="299" s="26" customFormat="true" ht="14.25" hidden="true" customHeight="false" outlineLevel="0" collapsed="false">
      <c r="A299" s="55" t="s">
        <v>253</v>
      </c>
      <c r="B299" s="56" t="n">
        <v>4751</v>
      </c>
      <c r="C299" s="37"/>
      <c r="D299" s="49" t="n">
        <v>2040504</v>
      </c>
      <c r="E299" s="50" t="n">
        <f aca="false">SUM(B299)</f>
        <v>4751</v>
      </c>
      <c r="F299" s="51" t="s">
        <v>253</v>
      </c>
    </row>
    <row r="300" s="26" customFormat="true" ht="14.25" hidden="true" customHeight="false" outlineLevel="0" collapsed="false">
      <c r="A300" s="55" t="s">
        <v>254</v>
      </c>
      <c r="B300" s="56" t="n">
        <v>4583</v>
      </c>
      <c r="C300" s="37"/>
      <c r="D300" s="49" t="n">
        <v>2040505</v>
      </c>
      <c r="E300" s="50" t="n">
        <f aca="false">SUM(B300)</f>
        <v>4583</v>
      </c>
      <c r="F300" s="51" t="s">
        <v>254</v>
      </c>
    </row>
    <row r="301" s="26" customFormat="true" ht="14.25" hidden="true" customHeight="false" outlineLevel="0" collapsed="false">
      <c r="A301" s="55" t="s">
        <v>255</v>
      </c>
      <c r="B301" s="56" t="n">
        <v>95</v>
      </c>
      <c r="C301" s="37"/>
      <c r="D301" s="49" t="n">
        <v>2040506</v>
      </c>
      <c r="E301" s="50" t="n">
        <f aca="false">SUM(B301)</f>
        <v>95</v>
      </c>
      <c r="F301" s="51" t="s">
        <v>255</v>
      </c>
    </row>
    <row r="302" s="26" customFormat="true" ht="14.25" hidden="true" customHeight="false" outlineLevel="0" collapsed="false">
      <c r="A302" s="59" t="s">
        <v>89</v>
      </c>
      <c r="B302" s="56" t="n">
        <v>11</v>
      </c>
      <c r="C302" s="37"/>
      <c r="D302" s="49" t="n">
        <v>2040550</v>
      </c>
      <c r="E302" s="50" t="n">
        <f aca="false">SUM(B302)</f>
        <v>11</v>
      </c>
      <c r="F302" s="51" t="s">
        <v>89</v>
      </c>
    </row>
    <row r="303" s="26" customFormat="true" ht="14.25" hidden="true" customHeight="false" outlineLevel="0" collapsed="false">
      <c r="A303" s="59" t="s">
        <v>256</v>
      </c>
      <c r="B303" s="56" t="n">
        <v>2748</v>
      </c>
      <c r="C303" s="37"/>
      <c r="D303" s="49" t="n">
        <v>2040599</v>
      </c>
      <c r="E303" s="50" t="n">
        <f aca="false">SUM(B303)</f>
        <v>2748</v>
      </c>
      <c r="F303" s="51" t="s">
        <v>256</v>
      </c>
    </row>
    <row r="304" s="26" customFormat="true" ht="14.25" hidden="false" customHeight="false" outlineLevel="0" collapsed="false">
      <c r="A304" s="52" t="s">
        <v>257</v>
      </c>
      <c r="B304" s="48" t="n">
        <v>390</v>
      </c>
      <c r="C304" s="47"/>
      <c r="D304" s="49" t="n">
        <v>20406</v>
      </c>
      <c r="E304" s="50" t="n">
        <f aca="false">SUM(B304)</f>
        <v>390</v>
      </c>
      <c r="F304" s="51" t="s">
        <v>257</v>
      </c>
    </row>
    <row r="305" s="26" customFormat="true" ht="14.25" hidden="false" customHeight="false" outlineLevel="0" collapsed="false">
      <c r="A305" s="57" t="s">
        <v>80</v>
      </c>
      <c r="B305" s="48" t="n">
        <v>784</v>
      </c>
      <c r="C305" s="47"/>
      <c r="D305" s="49" t="n">
        <v>2040601</v>
      </c>
      <c r="E305" s="50" t="n">
        <f aca="false">SUM(B305)</f>
        <v>784</v>
      </c>
      <c r="F305" s="51" t="s">
        <v>80</v>
      </c>
    </row>
    <row r="306" s="26" customFormat="true" ht="14.25" hidden="false" customHeight="false" outlineLevel="0" collapsed="false">
      <c r="A306" s="57" t="s">
        <v>81</v>
      </c>
      <c r="B306" s="48" t="n">
        <v>555</v>
      </c>
      <c r="C306" s="47"/>
      <c r="D306" s="49" t="n">
        <v>2040602</v>
      </c>
      <c r="E306" s="50" t="n">
        <f aca="false">SUM(B306)</f>
        <v>555</v>
      </c>
      <c r="F306" s="51" t="s">
        <v>81</v>
      </c>
    </row>
    <row r="307" s="26" customFormat="true" ht="14.25" hidden="true" customHeight="false" outlineLevel="0" collapsed="false">
      <c r="A307" s="55" t="s">
        <v>82</v>
      </c>
      <c r="B307" s="56" t="n">
        <v>168</v>
      </c>
      <c r="C307" s="37"/>
      <c r="D307" s="49" t="n">
        <v>2040603</v>
      </c>
      <c r="E307" s="50" t="n">
        <f aca="false">SUM(B307)</f>
        <v>168</v>
      </c>
      <c r="F307" s="51" t="s">
        <v>82</v>
      </c>
    </row>
    <row r="308" s="26" customFormat="true" ht="14.25" hidden="false" customHeight="false" outlineLevel="0" collapsed="false">
      <c r="A308" s="47" t="s">
        <v>258</v>
      </c>
      <c r="B308" s="48" t="n">
        <v>168</v>
      </c>
      <c r="C308" s="47"/>
      <c r="D308" s="49" t="n">
        <v>2040604</v>
      </c>
      <c r="E308" s="50" t="n">
        <f aca="false">SUM(B308)</f>
        <v>168</v>
      </c>
      <c r="F308" s="51" t="s">
        <v>258</v>
      </c>
    </row>
    <row r="309" s="26" customFormat="true" ht="14.25" hidden="true" customHeight="false" outlineLevel="0" collapsed="false">
      <c r="A309" s="59" t="s">
        <v>259</v>
      </c>
      <c r="B309" s="56" t="n">
        <v>314</v>
      </c>
      <c r="C309" s="37"/>
      <c r="D309" s="49" t="n">
        <v>2040605</v>
      </c>
      <c r="E309" s="50" t="n">
        <f aca="false">SUM(B309)</f>
        <v>314</v>
      </c>
      <c r="F309" s="51" t="s">
        <v>259</v>
      </c>
    </row>
    <row r="310" s="26" customFormat="true" ht="14.25" hidden="true" customHeight="false" outlineLevel="0" collapsed="false">
      <c r="A310" s="59" t="s">
        <v>260</v>
      </c>
      <c r="B310" s="56" t="n">
        <v>314</v>
      </c>
      <c r="C310" s="37"/>
      <c r="D310" s="49" t="n">
        <v>2040606</v>
      </c>
      <c r="E310" s="50" t="n">
        <f aca="false">SUM(B310)</f>
        <v>314</v>
      </c>
      <c r="F310" s="51" t="s">
        <v>260</v>
      </c>
    </row>
    <row r="311" s="26" customFormat="true" ht="14.25" hidden="false" customHeight="false" outlineLevel="0" collapsed="false">
      <c r="A311" s="58" t="s">
        <v>261</v>
      </c>
      <c r="B311" s="48" t="n">
        <v>304</v>
      </c>
      <c r="C311" s="47"/>
      <c r="D311" s="49" t="n">
        <v>2040607</v>
      </c>
      <c r="E311" s="50" t="n">
        <f aca="false">SUM(B311)</f>
        <v>304</v>
      </c>
      <c r="F311" s="51" t="s">
        <v>261</v>
      </c>
    </row>
    <row r="312" s="26" customFormat="true" ht="14.25" hidden="true" customHeight="false" outlineLevel="0" collapsed="false">
      <c r="A312" s="69" t="s">
        <v>262</v>
      </c>
      <c r="B312" s="56" t="n">
        <v>10</v>
      </c>
      <c r="C312" s="37"/>
      <c r="D312" s="49" t="n">
        <v>2040608</v>
      </c>
      <c r="E312" s="50" t="n">
        <f aca="false">SUM(B312)</f>
        <v>10</v>
      </c>
      <c r="F312" s="51" t="s">
        <v>262</v>
      </c>
    </row>
    <row r="313" s="26" customFormat="true" ht="14.25" hidden="true" customHeight="false" outlineLevel="0" collapsed="false">
      <c r="A313" s="55" t="s">
        <v>263</v>
      </c>
      <c r="B313" s="56" t="n">
        <v>406</v>
      </c>
      <c r="C313" s="37"/>
      <c r="D313" s="49" t="n">
        <v>2040609</v>
      </c>
      <c r="E313" s="50" t="n">
        <f aca="false">SUM(B313)</f>
        <v>406</v>
      </c>
      <c r="F313" s="51" t="s">
        <v>263</v>
      </c>
    </row>
    <row r="314" s="26" customFormat="true" ht="14.25" hidden="true" customHeight="false" outlineLevel="0" collapsed="false">
      <c r="A314" s="55" t="s">
        <v>264</v>
      </c>
      <c r="B314" s="56" t="n">
        <v>277</v>
      </c>
      <c r="C314" s="37"/>
      <c r="D314" s="49" t="n">
        <v>2040610</v>
      </c>
      <c r="E314" s="50" t="n">
        <f aca="false">SUM(B314)</f>
        <v>277</v>
      </c>
      <c r="F314" s="51" t="s">
        <v>264</v>
      </c>
    </row>
    <row r="315" s="26" customFormat="true" ht="14.25" hidden="true" customHeight="false" outlineLevel="0" collapsed="false">
      <c r="A315" s="55" t="s">
        <v>265</v>
      </c>
      <c r="B315" s="56" t="n">
        <v>273</v>
      </c>
      <c r="C315" s="37"/>
      <c r="D315" s="49" t="n">
        <v>2040611</v>
      </c>
      <c r="E315" s="50" t="n">
        <f aca="false">SUM(B315)</f>
        <v>273</v>
      </c>
      <c r="F315" s="51" t="s">
        <v>265</v>
      </c>
    </row>
    <row r="316" s="26" customFormat="true" ht="14.25" hidden="true" customHeight="false" outlineLevel="0" collapsed="false">
      <c r="A316" s="69" t="s">
        <v>266</v>
      </c>
      <c r="B316" s="56" t="n">
        <v>4</v>
      </c>
      <c r="C316" s="37"/>
      <c r="D316" s="49" t="n">
        <v>2040612</v>
      </c>
      <c r="E316" s="50" t="n">
        <f aca="false">SUM(B316)</f>
        <v>4</v>
      </c>
      <c r="F316" s="51" t="s">
        <v>266</v>
      </c>
    </row>
    <row r="317" s="26" customFormat="true" ht="14.25" hidden="true" customHeight="false" outlineLevel="0" collapsed="false">
      <c r="A317" s="69" t="s">
        <v>123</v>
      </c>
      <c r="B317" s="56" t="n">
        <v>129</v>
      </c>
      <c r="C317" s="37"/>
      <c r="D317" s="49" t="n">
        <v>2040613</v>
      </c>
      <c r="E317" s="50" t="n">
        <f aca="false">SUM(B317)</f>
        <v>129</v>
      </c>
      <c r="F317" s="51" t="s">
        <v>123</v>
      </c>
    </row>
    <row r="318" s="26" customFormat="true" ht="14.25" hidden="true" customHeight="false" outlineLevel="0" collapsed="false">
      <c r="A318" s="55" t="s">
        <v>89</v>
      </c>
      <c r="B318" s="56" t="n">
        <v>129</v>
      </c>
      <c r="C318" s="37"/>
      <c r="D318" s="49" t="n">
        <v>2040650</v>
      </c>
      <c r="E318" s="50" t="n">
        <f aca="false">SUM(B318)</f>
        <v>129</v>
      </c>
      <c r="F318" s="51" t="s">
        <v>89</v>
      </c>
    </row>
    <row r="319" s="26" customFormat="true" ht="14.25" hidden="true" customHeight="false" outlineLevel="0" collapsed="false">
      <c r="A319" s="59" t="s">
        <v>267</v>
      </c>
      <c r="B319" s="56" t="n">
        <v>97</v>
      </c>
      <c r="C319" s="37"/>
      <c r="D319" s="49" t="n">
        <v>2040699</v>
      </c>
      <c r="E319" s="50" t="n">
        <f aca="false">SUM(B319)</f>
        <v>97</v>
      </c>
      <c r="F319" s="51" t="s">
        <v>267</v>
      </c>
    </row>
    <row r="320" s="26" customFormat="true" ht="14.25" hidden="true" customHeight="false" outlineLevel="0" collapsed="false">
      <c r="A320" s="70" t="s">
        <v>268</v>
      </c>
      <c r="B320" s="60" t="n">
        <v>97</v>
      </c>
      <c r="C320" s="37"/>
      <c r="D320" s="49" t="n">
        <v>20407</v>
      </c>
      <c r="E320" s="50" t="n">
        <f aca="false">SUM(B320)</f>
        <v>97</v>
      </c>
      <c r="F320" s="51" t="s">
        <v>268</v>
      </c>
    </row>
    <row r="321" s="26" customFormat="true" ht="14.25" hidden="true" customHeight="false" outlineLevel="0" collapsed="false">
      <c r="A321" s="59" t="s">
        <v>80</v>
      </c>
      <c r="B321" s="56" t="n">
        <v>1841</v>
      </c>
      <c r="C321" s="37"/>
      <c r="D321" s="49" t="n">
        <v>2040701</v>
      </c>
      <c r="E321" s="50" t="n">
        <f aca="false">SUM(B321)</f>
        <v>1841</v>
      </c>
      <c r="F321" s="51" t="s">
        <v>80</v>
      </c>
    </row>
    <row r="322" s="26" customFormat="true" ht="14.25" hidden="true" customHeight="false" outlineLevel="0" collapsed="false">
      <c r="A322" s="55" t="s">
        <v>81</v>
      </c>
      <c r="B322" s="56" t="n">
        <v>1841</v>
      </c>
      <c r="C322" s="37"/>
      <c r="D322" s="49" t="n">
        <v>2040702</v>
      </c>
      <c r="E322" s="50" t="n">
        <f aca="false">SUM(B322)</f>
        <v>1841</v>
      </c>
      <c r="F322" s="51" t="s">
        <v>81</v>
      </c>
    </row>
    <row r="323" s="26" customFormat="true" ht="14.25" hidden="true" customHeight="false" outlineLevel="0" collapsed="false">
      <c r="A323" s="55" t="s">
        <v>82</v>
      </c>
      <c r="B323" s="56" t="n">
        <v>277</v>
      </c>
      <c r="C323" s="37"/>
      <c r="D323" s="49" t="n">
        <v>2040703</v>
      </c>
      <c r="E323" s="50" t="n">
        <f aca="false">SUM(B323)</f>
        <v>277</v>
      </c>
      <c r="F323" s="51" t="s">
        <v>82</v>
      </c>
    </row>
    <row r="324" s="26" customFormat="true" ht="14.25" hidden="true" customHeight="false" outlineLevel="0" collapsed="false">
      <c r="A324" s="55" t="s">
        <v>269</v>
      </c>
      <c r="B324" s="56" t="n">
        <v>723</v>
      </c>
      <c r="C324" s="37"/>
      <c r="D324" s="49" t="n">
        <v>2040704</v>
      </c>
      <c r="E324" s="50" t="n">
        <f aca="false">SUM(B324)</f>
        <v>723</v>
      </c>
      <c r="F324" s="51" t="s">
        <v>269</v>
      </c>
    </row>
    <row r="325" s="26" customFormat="true" ht="14.25" hidden="true" customHeight="false" outlineLevel="0" collapsed="false">
      <c r="A325" s="32" t="s">
        <v>270</v>
      </c>
      <c r="B325" s="56" t="n">
        <v>841</v>
      </c>
      <c r="C325" s="37"/>
      <c r="D325" s="49" t="n">
        <v>2040705</v>
      </c>
      <c r="E325" s="50" t="n">
        <f aca="false">SUM(B325)</f>
        <v>841</v>
      </c>
      <c r="F325" s="51" t="s">
        <v>270</v>
      </c>
    </row>
    <row r="326" s="26" customFormat="true" ht="14.25" hidden="true" customHeight="false" outlineLevel="0" collapsed="false">
      <c r="A326" s="59" t="s">
        <v>271</v>
      </c>
      <c r="B326" s="56" t="n">
        <v>3319</v>
      </c>
      <c r="C326" s="37"/>
      <c r="D326" s="49" t="n">
        <v>2040706</v>
      </c>
      <c r="E326" s="50" t="n">
        <f aca="false">SUM(B326)</f>
        <v>3319</v>
      </c>
      <c r="F326" s="51" t="s">
        <v>271</v>
      </c>
    </row>
    <row r="327" s="26" customFormat="true" ht="14.25" hidden="true" customHeight="false" outlineLevel="0" collapsed="false">
      <c r="A327" s="59" t="s">
        <v>89</v>
      </c>
      <c r="B327" s="56" t="n">
        <v>170</v>
      </c>
      <c r="C327" s="37"/>
      <c r="D327" s="49" t="n">
        <v>2040750</v>
      </c>
      <c r="E327" s="50" t="n">
        <f aca="false">SUM(B327)</f>
        <v>170</v>
      </c>
      <c r="F327" s="51" t="s">
        <v>89</v>
      </c>
    </row>
    <row r="328" s="26" customFormat="true" ht="14.25" hidden="true" customHeight="false" outlineLevel="0" collapsed="false">
      <c r="A328" s="59" t="s">
        <v>272</v>
      </c>
      <c r="B328" s="56" t="n">
        <v>100</v>
      </c>
      <c r="C328" s="37"/>
      <c r="D328" s="49" t="n">
        <v>2040799</v>
      </c>
      <c r="E328" s="50" t="n">
        <f aca="false">SUM(B328)</f>
        <v>100</v>
      </c>
      <c r="F328" s="51" t="s">
        <v>272</v>
      </c>
    </row>
    <row r="329" s="26" customFormat="true" ht="14.25" hidden="true" customHeight="false" outlineLevel="0" collapsed="false">
      <c r="A329" s="55" t="s">
        <v>273</v>
      </c>
      <c r="B329" s="60" t="n">
        <v>70</v>
      </c>
      <c r="C329" s="37"/>
      <c r="D329" s="49" t="n">
        <v>20408</v>
      </c>
      <c r="E329" s="50" t="n">
        <f aca="false">SUM(B329)</f>
        <v>70</v>
      </c>
      <c r="F329" s="51" t="s">
        <v>273</v>
      </c>
    </row>
    <row r="330" s="26" customFormat="true" ht="14.25" hidden="true" customHeight="false" outlineLevel="0" collapsed="false">
      <c r="A330" s="55" t="s">
        <v>80</v>
      </c>
      <c r="B330" s="56" t="n">
        <v>3149</v>
      </c>
      <c r="C330" s="37"/>
      <c r="D330" s="49" t="n">
        <v>2040801</v>
      </c>
      <c r="E330" s="50" t="n">
        <f aca="false">SUM(B330)</f>
        <v>3149</v>
      </c>
      <c r="F330" s="51" t="s">
        <v>80</v>
      </c>
    </row>
    <row r="331" s="26" customFormat="true" ht="14.25" hidden="true" customHeight="false" outlineLevel="0" collapsed="false">
      <c r="A331" s="55" t="s">
        <v>81</v>
      </c>
      <c r="B331" s="56" t="n">
        <v>3149</v>
      </c>
      <c r="C331" s="37"/>
      <c r="D331" s="49" t="n">
        <v>2040802</v>
      </c>
      <c r="E331" s="50" t="n">
        <f aca="false">SUM(B331)</f>
        <v>3149</v>
      </c>
      <c r="F331" s="51" t="s">
        <v>81</v>
      </c>
    </row>
    <row r="332" s="26" customFormat="true" ht="14.25" hidden="true" customHeight="false" outlineLevel="0" collapsed="false">
      <c r="A332" s="59" t="s">
        <v>82</v>
      </c>
      <c r="B332" s="56" t="n">
        <v>458</v>
      </c>
      <c r="C332" s="37"/>
      <c r="D332" s="49" t="n">
        <v>2040803</v>
      </c>
      <c r="E332" s="50" t="n">
        <f aca="false">SUM(B332)</f>
        <v>458</v>
      </c>
      <c r="F332" s="51" t="s">
        <v>82</v>
      </c>
    </row>
    <row r="333" s="26" customFormat="true" ht="14.25" hidden="true" customHeight="false" outlineLevel="0" collapsed="false">
      <c r="A333" s="59" t="s">
        <v>274</v>
      </c>
      <c r="B333" s="56" t="n">
        <v>280</v>
      </c>
      <c r="C333" s="37"/>
      <c r="D333" s="49" t="n">
        <v>2040804</v>
      </c>
      <c r="E333" s="50" t="n">
        <f aca="false">SUM(B333)</f>
        <v>280</v>
      </c>
      <c r="F333" s="51" t="s">
        <v>274</v>
      </c>
    </row>
    <row r="334" s="26" customFormat="true" ht="14.25" hidden="true" customHeight="false" outlineLevel="0" collapsed="false">
      <c r="A334" s="59" t="s">
        <v>275</v>
      </c>
      <c r="B334" s="56" t="n">
        <v>280</v>
      </c>
      <c r="C334" s="37"/>
      <c r="D334" s="49" t="n">
        <v>2040805</v>
      </c>
      <c r="E334" s="50" t="n">
        <f aca="false">SUM(B334)</f>
        <v>280</v>
      </c>
      <c r="F334" s="51" t="s">
        <v>275</v>
      </c>
    </row>
    <row r="335" s="26" customFormat="true" ht="14.25" hidden="true" customHeight="false" outlineLevel="0" collapsed="false">
      <c r="A335" s="55" t="s">
        <v>276</v>
      </c>
      <c r="B335" s="56" t="n">
        <v>178</v>
      </c>
      <c r="C335" s="37"/>
      <c r="D335" s="49" t="n">
        <v>2040806</v>
      </c>
      <c r="E335" s="50" t="n">
        <f aca="false">SUM(B335)</f>
        <v>178</v>
      </c>
      <c r="F335" s="51" t="s">
        <v>276</v>
      </c>
    </row>
    <row r="336" s="26" customFormat="true" ht="14.25" hidden="true" customHeight="false" outlineLevel="0" collapsed="false">
      <c r="A336" s="69" t="s">
        <v>123</v>
      </c>
      <c r="B336" s="56" t="n">
        <v>178</v>
      </c>
      <c r="C336" s="37"/>
      <c r="D336" s="49" t="n">
        <v>2040807</v>
      </c>
      <c r="E336" s="50" t="n">
        <f aca="false">SUM(B336)</f>
        <v>178</v>
      </c>
      <c r="F336" s="51" t="s">
        <v>123</v>
      </c>
    </row>
    <row r="337" s="26" customFormat="true" ht="14.25" hidden="true" customHeight="false" outlineLevel="0" collapsed="false">
      <c r="A337" s="55" t="s">
        <v>89</v>
      </c>
      <c r="B337" s="56" t="n">
        <v>721</v>
      </c>
      <c r="C337" s="37"/>
      <c r="D337" s="49" t="n">
        <v>2040850</v>
      </c>
      <c r="E337" s="50" t="n">
        <f aca="false">SUM(B337)</f>
        <v>721</v>
      </c>
      <c r="F337" s="51" t="s">
        <v>89</v>
      </c>
    </row>
    <row r="338" s="26" customFormat="true" ht="14.25" hidden="true" customHeight="false" outlineLevel="0" collapsed="false">
      <c r="A338" s="55" t="s">
        <v>277</v>
      </c>
      <c r="B338" s="56" t="n">
        <v>296</v>
      </c>
      <c r="C338" s="37"/>
      <c r="D338" s="49" t="n">
        <v>2040899</v>
      </c>
      <c r="E338" s="50" t="n">
        <f aca="false">SUM(B338)</f>
        <v>296</v>
      </c>
      <c r="F338" s="51" t="s">
        <v>277</v>
      </c>
    </row>
    <row r="339" s="26" customFormat="true" ht="14.25" hidden="true" customHeight="false" outlineLevel="0" collapsed="false">
      <c r="A339" s="32" t="s">
        <v>278</v>
      </c>
      <c r="B339" s="60" t="n">
        <v>141</v>
      </c>
      <c r="C339" s="37"/>
      <c r="D339" s="49" t="n">
        <v>20409</v>
      </c>
      <c r="E339" s="50" t="n">
        <f aca="false">SUM(B339)</f>
        <v>141</v>
      </c>
      <c r="F339" s="51" t="s">
        <v>278</v>
      </c>
    </row>
    <row r="340" s="26" customFormat="true" ht="14.25" hidden="true" customHeight="false" outlineLevel="0" collapsed="false">
      <c r="A340" s="59" t="s">
        <v>80</v>
      </c>
      <c r="B340" s="56" t="n">
        <v>155</v>
      </c>
      <c r="C340" s="37"/>
      <c r="D340" s="49" t="n">
        <v>2040901</v>
      </c>
      <c r="E340" s="50" t="n">
        <f aca="false">SUM(B340)</f>
        <v>155</v>
      </c>
      <c r="F340" s="51" t="s">
        <v>80</v>
      </c>
    </row>
    <row r="341" s="26" customFormat="true" ht="14.25" hidden="true" customHeight="false" outlineLevel="0" collapsed="false">
      <c r="A341" s="59" t="s">
        <v>81</v>
      </c>
      <c r="B341" s="56" t="n">
        <v>423</v>
      </c>
      <c r="C341" s="37"/>
      <c r="D341" s="49" t="n">
        <v>2040902</v>
      </c>
      <c r="E341" s="50" t="n">
        <f aca="false">SUM(B341)</f>
        <v>423</v>
      </c>
      <c r="F341" s="51" t="s">
        <v>81</v>
      </c>
    </row>
    <row r="342" s="26" customFormat="true" ht="14.25" hidden="true" customHeight="false" outlineLevel="0" collapsed="false">
      <c r="A342" s="70" t="s">
        <v>82</v>
      </c>
      <c r="B342" s="56" t="n">
        <v>423</v>
      </c>
      <c r="C342" s="37"/>
      <c r="D342" s="49" t="n">
        <v>2040903</v>
      </c>
      <c r="E342" s="50" t="n">
        <f aca="false">SUM(B342)</f>
        <v>423</v>
      </c>
      <c r="F342" s="51" t="s">
        <v>82</v>
      </c>
    </row>
    <row r="343" s="26" customFormat="true" ht="14.25" hidden="true" customHeight="false" outlineLevel="0" collapsed="false">
      <c r="A343" s="61" t="s">
        <v>279</v>
      </c>
      <c r="B343" s="56" t="n">
        <v>2</v>
      </c>
      <c r="C343" s="37"/>
      <c r="D343" s="49" t="n">
        <v>2040904</v>
      </c>
      <c r="E343" s="50" t="n">
        <f aca="false">SUM(B343)</f>
        <v>2</v>
      </c>
      <c r="F343" s="51" t="s">
        <v>279</v>
      </c>
    </row>
    <row r="344" s="26" customFormat="true" ht="14.25" hidden="true" customHeight="false" outlineLevel="0" collapsed="false">
      <c r="A344" s="55" t="s">
        <v>280</v>
      </c>
      <c r="B344" s="56" t="n">
        <v>2</v>
      </c>
      <c r="C344" s="37"/>
      <c r="D344" s="49" t="n">
        <v>2040905</v>
      </c>
      <c r="E344" s="50" t="n">
        <f aca="false">SUM(B344)</f>
        <v>2</v>
      </c>
      <c r="F344" s="51" t="s">
        <v>280</v>
      </c>
    </row>
    <row r="345" s="26" customFormat="true" ht="14.25" hidden="true" customHeight="false" outlineLevel="0" collapsed="false">
      <c r="A345" s="55" t="s">
        <v>89</v>
      </c>
      <c r="B345" s="56" t="n">
        <v>1516</v>
      </c>
      <c r="C345" s="37"/>
      <c r="D345" s="49" t="n">
        <v>2040950</v>
      </c>
      <c r="E345" s="50" t="n">
        <f aca="false">SUM(B345)</f>
        <v>1516</v>
      </c>
      <c r="F345" s="51" t="s">
        <v>89</v>
      </c>
    </row>
    <row r="346" s="26" customFormat="true" ht="14.25" hidden="true" customHeight="false" outlineLevel="0" collapsed="false">
      <c r="A346" s="59" t="s">
        <v>281</v>
      </c>
      <c r="B346" s="56" t="n">
        <v>3810</v>
      </c>
      <c r="C346" s="37"/>
      <c r="D346" s="49" t="n">
        <v>2040999</v>
      </c>
      <c r="E346" s="50" t="n">
        <f aca="false">SUM(B346)</f>
        <v>3810</v>
      </c>
      <c r="F346" s="51" t="s">
        <v>281</v>
      </c>
    </row>
    <row r="347" s="26" customFormat="true" ht="14.25" hidden="true" customHeight="false" outlineLevel="0" collapsed="false">
      <c r="A347" s="59" t="s">
        <v>282</v>
      </c>
      <c r="B347" s="60" t="n">
        <v>3810</v>
      </c>
      <c r="C347" s="37"/>
      <c r="D347" s="49" t="n">
        <v>20410</v>
      </c>
      <c r="E347" s="50" t="n">
        <f aca="false">SUM(B347)</f>
        <v>3810</v>
      </c>
      <c r="F347" s="51" t="s">
        <v>282</v>
      </c>
    </row>
    <row r="348" s="26" customFormat="true" ht="14.25" hidden="true" customHeight="false" outlineLevel="0" collapsed="false">
      <c r="A348" s="59" t="s">
        <v>80</v>
      </c>
      <c r="B348" s="56" t="n">
        <v>3810</v>
      </c>
      <c r="C348" s="37"/>
      <c r="D348" s="49" t="n">
        <v>2041001</v>
      </c>
      <c r="E348" s="50" t="n">
        <f aca="false">SUM(B348)</f>
        <v>3810</v>
      </c>
      <c r="F348" s="51" t="s">
        <v>80</v>
      </c>
    </row>
    <row r="349" s="26" customFormat="true" ht="14.25" hidden="true" customHeight="false" outlineLevel="0" collapsed="false">
      <c r="A349" s="55" t="s">
        <v>81</v>
      </c>
      <c r="B349" s="56" t="n">
        <v>17589</v>
      </c>
      <c r="C349" s="37"/>
      <c r="D349" s="49" t="n">
        <v>2041002</v>
      </c>
      <c r="E349" s="50" t="n">
        <f aca="false">SUM(B349)</f>
        <v>17589</v>
      </c>
      <c r="F349" s="51" t="s">
        <v>81</v>
      </c>
    </row>
    <row r="350" s="26" customFormat="true" ht="14.25" hidden="true" customHeight="false" outlineLevel="0" collapsed="false">
      <c r="A350" s="63" t="s">
        <v>123</v>
      </c>
      <c r="B350" s="56" t="n">
        <v>1149</v>
      </c>
      <c r="C350" s="37"/>
      <c r="D350" s="49" t="n">
        <v>2041006</v>
      </c>
      <c r="E350" s="50" t="n">
        <f aca="false">SUM(B350)</f>
        <v>1149</v>
      </c>
      <c r="F350" s="51" t="s">
        <v>123</v>
      </c>
    </row>
    <row r="351" s="26" customFormat="true" ht="14.25" hidden="true" customHeight="false" outlineLevel="0" collapsed="false">
      <c r="A351" s="69" t="s">
        <v>283</v>
      </c>
      <c r="B351" s="56" t="n">
        <v>16440</v>
      </c>
      <c r="C351" s="37"/>
      <c r="D351" s="49" t="n">
        <v>2041007</v>
      </c>
      <c r="E351" s="50" t="n">
        <f aca="false">SUM(B351)</f>
        <v>16440</v>
      </c>
      <c r="F351" s="51" t="s">
        <v>283</v>
      </c>
    </row>
    <row r="352" s="26" customFormat="true" ht="14.25" hidden="true" customHeight="false" outlineLevel="0" collapsed="false">
      <c r="A352" s="59" t="s">
        <v>284</v>
      </c>
      <c r="B352" s="56" t="n">
        <v>199923</v>
      </c>
      <c r="C352" s="37"/>
      <c r="D352" s="49" t="n">
        <v>2041099</v>
      </c>
      <c r="E352" s="50" t="n">
        <f aca="false">SUM(B352)</f>
        <v>199923</v>
      </c>
      <c r="F352" s="51" t="s">
        <v>284</v>
      </c>
    </row>
    <row r="353" s="26" customFormat="true" ht="14.25" hidden="true" customHeight="false" outlineLevel="0" collapsed="false">
      <c r="A353" s="59" t="s">
        <v>285</v>
      </c>
      <c r="B353" s="60" t="n">
        <f aca="false">SUM(B354)</f>
        <v>0</v>
      </c>
      <c r="C353" s="37"/>
      <c r="D353" s="49" t="n">
        <v>20499</v>
      </c>
      <c r="E353" s="50" t="n">
        <f aca="false">SUM(B353)</f>
        <v>0</v>
      </c>
      <c r="F353" s="51" t="s">
        <v>285</v>
      </c>
    </row>
    <row r="354" s="26" customFormat="true" ht="14.25" hidden="true" customHeight="false" outlineLevel="0" collapsed="false">
      <c r="A354" s="59" t="s">
        <v>286</v>
      </c>
      <c r="B354" s="56"/>
      <c r="C354" s="37"/>
      <c r="D354" s="49" t="n">
        <v>2049901</v>
      </c>
      <c r="E354" s="50" t="n">
        <f aca="false">SUM(B354)</f>
        <v>0</v>
      </c>
      <c r="F354" s="51" t="s">
        <v>286</v>
      </c>
    </row>
    <row r="355" s="26" customFormat="true" ht="14.25" hidden="false" customHeight="false" outlineLevel="0" collapsed="false">
      <c r="A355" s="47" t="s">
        <v>287</v>
      </c>
      <c r="B355" s="48" t="n">
        <f aca="false">SUM(B356,B361,B370,B377,B383,B387,B391,B395,B401,B408,)</f>
        <v>33362</v>
      </c>
      <c r="C355" s="47"/>
      <c r="D355" s="49" t="n">
        <v>205</v>
      </c>
      <c r="E355" s="50" t="n">
        <f aca="false">SUM(B355)</f>
        <v>33362</v>
      </c>
      <c r="F355" s="51" t="s">
        <v>287</v>
      </c>
    </row>
    <row r="356" s="26" customFormat="true" ht="14.25" hidden="false" customHeight="false" outlineLevel="0" collapsed="false">
      <c r="A356" s="57" t="s">
        <v>288</v>
      </c>
      <c r="B356" s="48" t="n">
        <f aca="false">SUM(B357:B360)</f>
        <v>301</v>
      </c>
      <c r="C356" s="47"/>
      <c r="D356" s="49" t="n">
        <v>20501</v>
      </c>
      <c r="E356" s="50" t="n">
        <f aca="false">SUM(B356)</f>
        <v>301</v>
      </c>
      <c r="F356" s="51" t="s">
        <v>288</v>
      </c>
    </row>
    <row r="357" s="26" customFormat="true" ht="14.25" hidden="false" customHeight="false" outlineLevel="0" collapsed="false">
      <c r="A357" s="52" t="s">
        <v>80</v>
      </c>
      <c r="B357" s="48" t="n">
        <v>279</v>
      </c>
      <c r="C357" s="47"/>
      <c r="D357" s="49" t="n">
        <v>2050101</v>
      </c>
      <c r="E357" s="50" t="n">
        <f aca="false">SUM(B357)</f>
        <v>279</v>
      </c>
      <c r="F357" s="51" t="s">
        <v>80</v>
      </c>
    </row>
    <row r="358" s="26" customFormat="true" ht="14.25" hidden="false" customHeight="false" outlineLevel="0" collapsed="false">
      <c r="A358" s="52" t="s">
        <v>81</v>
      </c>
      <c r="B358" s="48" t="n">
        <v>22</v>
      </c>
      <c r="C358" s="47"/>
      <c r="D358" s="49" t="n">
        <v>2050102</v>
      </c>
      <c r="E358" s="50" t="n">
        <f aca="false">SUM(B358)</f>
        <v>22</v>
      </c>
      <c r="F358" s="51" t="s">
        <v>81</v>
      </c>
    </row>
    <row r="359" s="26" customFormat="true" ht="14.25" hidden="true" customHeight="false" outlineLevel="0" collapsed="false">
      <c r="A359" s="59" t="s">
        <v>82</v>
      </c>
      <c r="B359" s="56"/>
      <c r="C359" s="37"/>
      <c r="D359" s="49" t="n">
        <v>2050103</v>
      </c>
      <c r="E359" s="50" t="n">
        <f aca="false">SUM(B359)</f>
        <v>0</v>
      </c>
      <c r="F359" s="51" t="s">
        <v>82</v>
      </c>
    </row>
    <row r="360" s="26" customFormat="true" ht="14.25" hidden="true" customHeight="false" outlineLevel="0" collapsed="false">
      <c r="A360" s="61" t="s">
        <v>289</v>
      </c>
      <c r="B360" s="56"/>
      <c r="C360" s="37"/>
      <c r="D360" s="49" t="n">
        <v>2050199</v>
      </c>
      <c r="E360" s="50" t="n">
        <f aca="false">SUM(B360)</f>
        <v>0</v>
      </c>
      <c r="F360" s="51" t="s">
        <v>289</v>
      </c>
    </row>
    <row r="361" s="26" customFormat="true" ht="14.25" hidden="false" customHeight="false" outlineLevel="0" collapsed="false">
      <c r="A361" s="52" t="s">
        <v>290</v>
      </c>
      <c r="B361" s="48" t="n">
        <f aca="false">SUM(B362:B369)</f>
        <v>27802</v>
      </c>
      <c r="C361" s="47"/>
      <c r="D361" s="49" t="n">
        <v>20502</v>
      </c>
      <c r="E361" s="50" t="n">
        <f aca="false">SUM(B361)</f>
        <v>27802</v>
      </c>
      <c r="F361" s="51" t="s">
        <v>290</v>
      </c>
    </row>
    <row r="362" s="26" customFormat="true" ht="14.25" hidden="false" customHeight="false" outlineLevel="0" collapsed="false">
      <c r="A362" s="52" t="s">
        <v>291</v>
      </c>
      <c r="B362" s="48" t="n">
        <v>1084</v>
      </c>
      <c r="C362" s="47"/>
      <c r="D362" s="49" t="n">
        <v>2050201</v>
      </c>
      <c r="E362" s="50" t="n">
        <f aca="false">SUM(B362)</f>
        <v>1084</v>
      </c>
      <c r="F362" s="51" t="s">
        <v>291</v>
      </c>
    </row>
    <row r="363" s="26" customFormat="true" ht="14.25" hidden="false" customHeight="false" outlineLevel="0" collapsed="false">
      <c r="A363" s="52" t="s">
        <v>292</v>
      </c>
      <c r="B363" s="48" t="n">
        <v>13313</v>
      </c>
      <c r="C363" s="47"/>
      <c r="D363" s="49" t="n">
        <v>2050202</v>
      </c>
      <c r="E363" s="50" t="n">
        <f aca="false">SUM(B363)</f>
        <v>13313</v>
      </c>
      <c r="F363" s="51" t="s">
        <v>292</v>
      </c>
    </row>
    <row r="364" s="26" customFormat="true" ht="14.25" hidden="false" customHeight="false" outlineLevel="0" collapsed="false">
      <c r="A364" s="57" t="s">
        <v>293</v>
      </c>
      <c r="B364" s="48" t="n">
        <v>9130</v>
      </c>
      <c r="C364" s="47"/>
      <c r="D364" s="49" t="n">
        <v>2050203</v>
      </c>
      <c r="E364" s="50" t="n">
        <f aca="false">SUM(B364)</f>
        <v>9130</v>
      </c>
      <c r="F364" s="51" t="s">
        <v>293</v>
      </c>
    </row>
    <row r="365" s="26" customFormat="true" ht="14.25" hidden="false" customHeight="false" outlineLevel="0" collapsed="false">
      <c r="A365" s="57" t="s">
        <v>294</v>
      </c>
      <c r="B365" s="48" t="n">
        <v>4260</v>
      </c>
      <c r="C365" s="47"/>
      <c r="D365" s="49" t="n">
        <v>2050204</v>
      </c>
      <c r="E365" s="50" t="n">
        <f aca="false">SUM(B365)</f>
        <v>4260</v>
      </c>
      <c r="F365" s="51" t="s">
        <v>294</v>
      </c>
    </row>
    <row r="366" s="26" customFormat="true" ht="14.25" hidden="false" customHeight="false" outlineLevel="0" collapsed="false">
      <c r="A366" s="57" t="s">
        <v>295</v>
      </c>
      <c r="B366" s="48" t="n">
        <v>15</v>
      </c>
      <c r="C366" s="47"/>
      <c r="D366" s="49" t="n">
        <v>2050205</v>
      </c>
      <c r="E366" s="50" t="n">
        <f aca="false">SUM(B366)</f>
        <v>15</v>
      </c>
      <c r="F366" s="51" t="s">
        <v>295</v>
      </c>
    </row>
    <row r="367" s="26" customFormat="true" ht="14.25" hidden="true" customHeight="false" outlineLevel="0" collapsed="false">
      <c r="A367" s="59" t="s">
        <v>296</v>
      </c>
      <c r="B367" s="56"/>
      <c r="C367" s="37"/>
      <c r="D367" s="49" t="n">
        <v>2050206</v>
      </c>
      <c r="E367" s="50" t="n">
        <f aca="false">SUM(B367)</f>
        <v>0</v>
      </c>
      <c r="F367" s="51" t="s">
        <v>296</v>
      </c>
    </row>
    <row r="368" s="26" customFormat="true" ht="14.25" hidden="true" customHeight="false" outlineLevel="0" collapsed="false">
      <c r="A368" s="59" t="s">
        <v>297</v>
      </c>
      <c r="B368" s="56"/>
      <c r="C368" s="37"/>
      <c r="D368" s="49" t="n">
        <v>2050207</v>
      </c>
      <c r="E368" s="50" t="n">
        <f aca="false">SUM(B368)</f>
        <v>0</v>
      </c>
      <c r="F368" s="51" t="s">
        <v>297</v>
      </c>
    </row>
    <row r="369" s="26" customFormat="true" ht="14.25" hidden="true" customHeight="false" outlineLevel="0" collapsed="false">
      <c r="A369" s="59" t="s">
        <v>298</v>
      </c>
      <c r="B369" s="56"/>
      <c r="C369" s="37"/>
      <c r="D369" s="49" t="n">
        <v>2050299</v>
      </c>
      <c r="E369" s="50" t="n">
        <f aca="false">SUM(B369)</f>
        <v>0</v>
      </c>
      <c r="F369" s="51" t="s">
        <v>298</v>
      </c>
    </row>
    <row r="370" s="26" customFormat="true" ht="14.25" hidden="false" customHeight="false" outlineLevel="0" collapsed="false">
      <c r="A370" s="52" t="s">
        <v>299</v>
      </c>
      <c r="B370" s="48" t="n">
        <f aca="false">SUM(B371:B376)</f>
        <v>2105</v>
      </c>
      <c r="C370" s="47"/>
      <c r="D370" s="49" t="n">
        <v>20503</v>
      </c>
      <c r="E370" s="50" t="n">
        <f aca="false">SUM(B370)</f>
        <v>2105</v>
      </c>
      <c r="F370" s="51" t="s">
        <v>299</v>
      </c>
    </row>
    <row r="371" s="26" customFormat="true" ht="14.25" hidden="true" customHeight="false" outlineLevel="0" collapsed="false">
      <c r="A371" s="59" t="s">
        <v>300</v>
      </c>
      <c r="B371" s="56"/>
      <c r="C371" s="37"/>
      <c r="D371" s="49" t="n">
        <v>2050301</v>
      </c>
      <c r="E371" s="50" t="n">
        <f aca="false">SUM(B371)</f>
        <v>0</v>
      </c>
      <c r="F371" s="51" t="s">
        <v>300</v>
      </c>
    </row>
    <row r="372" s="26" customFormat="true" ht="14.25" hidden="false" customHeight="false" outlineLevel="0" collapsed="false">
      <c r="A372" s="52" t="s">
        <v>301</v>
      </c>
      <c r="B372" s="48" t="n">
        <v>110</v>
      </c>
      <c r="C372" s="47"/>
      <c r="D372" s="49" t="n">
        <v>2050302</v>
      </c>
      <c r="E372" s="50" t="n">
        <f aca="false">SUM(B372)</f>
        <v>110</v>
      </c>
      <c r="F372" s="51" t="s">
        <v>301</v>
      </c>
    </row>
    <row r="373" s="26" customFormat="true" ht="14.25" hidden="false" customHeight="false" outlineLevel="0" collapsed="false">
      <c r="A373" s="52" t="s">
        <v>302</v>
      </c>
      <c r="B373" s="48" t="n">
        <v>242</v>
      </c>
      <c r="C373" s="47"/>
      <c r="D373" s="49" t="n">
        <v>2050303</v>
      </c>
      <c r="E373" s="50" t="n">
        <f aca="false">SUM(B373)</f>
        <v>242</v>
      </c>
      <c r="F373" s="51" t="s">
        <v>302</v>
      </c>
    </row>
    <row r="374" s="26" customFormat="true" ht="14.25" hidden="false" customHeight="false" outlineLevel="0" collapsed="false">
      <c r="A374" s="57" t="s">
        <v>303</v>
      </c>
      <c r="B374" s="48" t="n">
        <v>1753</v>
      </c>
      <c r="C374" s="47"/>
      <c r="D374" s="49" t="n">
        <v>2050304</v>
      </c>
      <c r="E374" s="50" t="n">
        <f aca="false">SUM(B374)</f>
        <v>1753</v>
      </c>
      <c r="F374" s="51" t="s">
        <v>303</v>
      </c>
    </row>
    <row r="375" s="26" customFormat="true" ht="14.25" hidden="true" customHeight="false" outlineLevel="0" collapsed="false">
      <c r="A375" s="55" t="s">
        <v>304</v>
      </c>
      <c r="B375" s="56"/>
      <c r="C375" s="37"/>
      <c r="D375" s="49" t="n">
        <v>2050305</v>
      </c>
      <c r="E375" s="50" t="n">
        <f aca="false">SUM(B375)</f>
        <v>0</v>
      </c>
      <c r="F375" s="51" t="s">
        <v>304</v>
      </c>
    </row>
    <row r="376" s="26" customFormat="true" ht="14.25" hidden="true" customHeight="false" outlineLevel="0" collapsed="false">
      <c r="A376" s="55" t="s">
        <v>305</v>
      </c>
      <c r="B376" s="56"/>
      <c r="C376" s="37"/>
      <c r="D376" s="49" t="n">
        <v>2050399</v>
      </c>
      <c r="E376" s="50" t="n">
        <f aca="false">SUM(B376)</f>
        <v>0</v>
      </c>
      <c r="F376" s="51" t="s">
        <v>305</v>
      </c>
    </row>
    <row r="377" s="26" customFormat="true" ht="14.25" hidden="true" customHeight="false" outlineLevel="0" collapsed="false">
      <c r="A377" s="32" t="s">
        <v>306</v>
      </c>
      <c r="B377" s="60" t="n">
        <f aca="false">SUM(B378:B382)</f>
        <v>0</v>
      </c>
      <c r="C377" s="37"/>
      <c r="D377" s="49" t="n">
        <v>20504</v>
      </c>
      <c r="E377" s="50" t="n">
        <f aca="false">SUM(B377)</f>
        <v>0</v>
      </c>
      <c r="F377" s="51" t="s">
        <v>306</v>
      </c>
    </row>
    <row r="378" s="26" customFormat="true" ht="14.25" hidden="true" customHeight="false" outlineLevel="0" collapsed="false">
      <c r="A378" s="59" t="s">
        <v>307</v>
      </c>
      <c r="B378" s="56"/>
      <c r="C378" s="37"/>
      <c r="D378" s="49" t="n">
        <v>2050401</v>
      </c>
      <c r="E378" s="50" t="n">
        <f aca="false">SUM(B378)</f>
        <v>0</v>
      </c>
      <c r="F378" s="51" t="s">
        <v>307</v>
      </c>
    </row>
    <row r="379" s="26" customFormat="true" ht="14.25" hidden="true" customHeight="false" outlineLevel="0" collapsed="false">
      <c r="A379" s="59" t="s">
        <v>308</v>
      </c>
      <c r="B379" s="56"/>
      <c r="C379" s="37"/>
      <c r="D379" s="49" t="n">
        <v>2050402</v>
      </c>
      <c r="E379" s="50" t="n">
        <f aca="false">SUM(B379)</f>
        <v>0</v>
      </c>
      <c r="F379" s="51" t="s">
        <v>308</v>
      </c>
    </row>
    <row r="380" s="26" customFormat="true" ht="14.25" hidden="true" customHeight="false" outlineLevel="0" collapsed="false">
      <c r="A380" s="59" t="s">
        <v>309</v>
      </c>
      <c r="B380" s="56"/>
      <c r="C380" s="37"/>
      <c r="D380" s="49" t="n">
        <v>2050403</v>
      </c>
      <c r="E380" s="50" t="n">
        <f aca="false">SUM(B380)</f>
        <v>0</v>
      </c>
      <c r="F380" s="51" t="s">
        <v>309</v>
      </c>
    </row>
    <row r="381" s="26" customFormat="true" ht="14.25" hidden="true" customHeight="false" outlineLevel="0" collapsed="false">
      <c r="A381" s="55" t="s">
        <v>310</v>
      </c>
      <c r="B381" s="56"/>
      <c r="C381" s="37"/>
      <c r="D381" s="49" t="n">
        <v>2050404</v>
      </c>
      <c r="E381" s="50" t="n">
        <f aca="false">SUM(B381)</f>
        <v>0</v>
      </c>
      <c r="F381" s="51" t="s">
        <v>310</v>
      </c>
    </row>
    <row r="382" s="26" customFormat="true" ht="14.25" hidden="true" customHeight="false" outlineLevel="0" collapsed="false">
      <c r="A382" s="55" t="s">
        <v>311</v>
      </c>
      <c r="B382" s="56"/>
      <c r="C382" s="37"/>
      <c r="D382" s="49" t="n">
        <v>2050499</v>
      </c>
      <c r="E382" s="50" t="n">
        <f aca="false">SUM(B382)</f>
        <v>0</v>
      </c>
      <c r="F382" s="51" t="s">
        <v>311</v>
      </c>
    </row>
    <row r="383" s="26" customFormat="true" ht="14.25" hidden="true" customHeight="false" outlineLevel="0" collapsed="false">
      <c r="A383" s="55" t="s">
        <v>312</v>
      </c>
      <c r="B383" s="60" t="n">
        <f aca="false">SUM(B384:B386)</f>
        <v>0</v>
      </c>
      <c r="C383" s="37"/>
      <c r="D383" s="49" t="n">
        <v>20505</v>
      </c>
      <c r="E383" s="50" t="n">
        <f aca="false">SUM(B383)</f>
        <v>0</v>
      </c>
      <c r="F383" s="51" t="s">
        <v>312</v>
      </c>
    </row>
    <row r="384" s="26" customFormat="true" ht="14.25" hidden="true" customHeight="false" outlineLevel="0" collapsed="false">
      <c r="A384" s="59" t="s">
        <v>313</v>
      </c>
      <c r="B384" s="56"/>
      <c r="C384" s="37"/>
      <c r="D384" s="49" t="n">
        <v>2050501</v>
      </c>
      <c r="E384" s="50" t="n">
        <f aca="false">SUM(B384)</f>
        <v>0</v>
      </c>
      <c r="F384" s="51" t="s">
        <v>313</v>
      </c>
    </row>
    <row r="385" s="26" customFormat="true" ht="14.25" hidden="true" customHeight="false" outlineLevel="0" collapsed="false">
      <c r="A385" s="59" t="s">
        <v>314</v>
      </c>
      <c r="B385" s="56"/>
      <c r="C385" s="37"/>
      <c r="D385" s="49" t="n">
        <v>2050502</v>
      </c>
      <c r="E385" s="50" t="n">
        <f aca="false">SUM(B385)</f>
        <v>0</v>
      </c>
      <c r="F385" s="51" t="s">
        <v>314</v>
      </c>
    </row>
    <row r="386" s="26" customFormat="true" ht="14.25" hidden="true" customHeight="false" outlineLevel="0" collapsed="false">
      <c r="A386" s="59" t="s">
        <v>315</v>
      </c>
      <c r="B386" s="56"/>
      <c r="C386" s="37"/>
      <c r="D386" s="49" t="n">
        <v>2050599</v>
      </c>
      <c r="E386" s="50" t="n">
        <f aca="false">SUM(B386)</f>
        <v>0</v>
      </c>
      <c r="F386" s="51" t="s">
        <v>315</v>
      </c>
    </row>
    <row r="387" s="26" customFormat="true" ht="14.25" hidden="true" customHeight="false" outlineLevel="0" collapsed="false">
      <c r="A387" s="55" t="s">
        <v>316</v>
      </c>
      <c r="B387" s="60" t="n">
        <f aca="false">SUM(B388:B390)</f>
        <v>0</v>
      </c>
      <c r="C387" s="37"/>
      <c r="D387" s="49" t="n">
        <v>20506</v>
      </c>
      <c r="E387" s="50" t="n">
        <f aca="false">SUM(B387)</f>
        <v>0</v>
      </c>
      <c r="F387" s="51" t="s">
        <v>316</v>
      </c>
    </row>
    <row r="388" s="26" customFormat="true" ht="14.25" hidden="true" customHeight="false" outlineLevel="0" collapsed="false">
      <c r="A388" s="55" t="s">
        <v>317</v>
      </c>
      <c r="B388" s="56"/>
      <c r="C388" s="37"/>
      <c r="D388" s="49" t="n">
        <v>2050601</v>
      </c>
      <c r="E388" s="50" t="n">
        <f aca="false">SUM(B388)</f>
        <v>0</v>
      </c>
      <c r="F388" s="51" t="s">
        <v>317</v>
      </c>
    </row>
    <row r="389" s="26" customFormat="true" ht="14.25" hidden="true" customHeight="false" outlineLevel="0" collapsed="false">
      <c r="A389" s="55" t="s">
        <v>318</v>
      </c>
      <c r="B389" s="56"/>
      <c r="C389" s="37"/>
      <c r="D389" s="49" t="n">
        <v>2050602</v>
      </c>
      <c r="E389" s="50" t="n">
        <f aca="false">SUM(B389)</f>
        <v>0</v>
      </c>
      <c r="F389" s="51" t="s">
        <v>318</v>
      </c>
    </row>
    <row r="390" s="26" customFormat="true" ht="14.25" hidden="true" customHeight="false" outlineLevel="0" collapsed="false">
      <c r="A390" s="32" t="s">
        <v>319</v>
      </c>
      <c r="B390" s="56"/>
      <c r="C390" s="37"/>
      <c r="D390" s="49" t="n">
        <v>2050699</v>
      </c>
      <c r="E390" s="50" t="n">
        <f aca="false">SUM(B390)</f>
        <v>0</v>
      </c>
      <c r="F390" s="51" t="s">
        <v>319</v>
      </c>
    </row>
    <row r="391" s="26" customFormat="true" ht="14.25" hidden="false" customHeight="false" outlineLevel="0" collapsed="false">
      <c r="A391" s="52" t="s">
        <v>320</v>
      </c>
      <c r="B391" s="48" t="n">
        <f aca="false">SUM(B392:B394)</f>
        <v>112</v>
      </c>
      <c r="C391" s="47"/>
      <c r="D391" s="49" t="n">
        <v>20507</v>
      </c>
      <c r="E391" s="50" t="n">
        <f aca="false">SUM(B391)</f>
        <v>112</v>
      </c>
      <c r="F391" s="51" t="s">
        <v>320</v>
      </c>
    </row>
    <row r="392" s="26" customFormat="true" ht="14.25" hidden="false" customHeight="false" outlineLevel="0" collapsed="false">
      <c r="A392" s="52" t="s">
        <v>321</v>
      </c>
      <c r="B392" s="48" t="n">
        <v>112</v>
      </c>
      <c r="C392" s="47"/>
      <c r="D392" s="49" t="n">
        <v>2050701</v>
      </c>
      <c r="E392" s="50" t="n">
        <f aca="false">SUM(B392)</f>
        <v>112</v>
      </c>
      <c r="F392" s="51" t="s">
        <v>321</v>
      </c>
    </row>
    <row r="393" s="26" customFormat="true" ht="14.25" hidden="true" customHeight="false" outlineLevel="0" collapsed="false">
      <c r="A393" s="59" t="s">
        <v>322</v>
      </c>
      <c r="B393" s="56"/>
      <c r="C393" s="37"/>
      <c r="D393" s="49" t="n">
        <v>2050702</v>
      </c>
      <c r="E393" s="50" t="n">
        <f aca="false">SUM(B393)</f>
        <v>0</v>
      </c>
      <c r="F393" s="51" t="s">
        <v>322</v>
      </c>
    </row>
    <row r="394" s="26" customFormat="true" ht="14.25" hidden="true" customHeight="false" outlineLevel="0" collapsed="false">
      <c r="A394" s="55" t="s">
        <v>323</v>
      </c>
      <c r="B394" s="56"/>
      <c r="C394" s="37"/>
      <c r="D394" s="49" t="n">
        <v>2050799</v>
      </c>
      <c r="E394" s="50" t="n">
        <f aca="false">SUM(B394)</f>
        <v>0</v>
      </c>
      <c r="F394" s="51" t="s">
        <v>323</v>
      </c>
    </row>
    <row r="395" s="26" customFormat="true" ht="14.25" hidden="false" customHeight="false" outlineLevel="0" collapsed="false">
      <c r="A395" s="57" t="s">
        <v>324</v>
      </c>
      <c r="B395" s="48" t="n">
        <f aca="false">SUM(B396:B400)</f>
        <v>190</v>
      </c>
      <c r="C395" s="47"/>
      <c r="D395" s="49" t="n">
        <v>20508</v>
      </c>
      <c r="E395" s="50" t="n">
        <f aca="false">SUM(B395)</f>
        <v>190</v>
      </c>
      <c r="F395" s="51" t="s">
        <v>324</v>
      </c>
    </row>
    <row r="396" s="26" customFormat="true" ht="14.25" hidden="true" customHeight="false" outlineLevel="0" collapsed="false">
      <c r="A396" s="55" t="s">
        <v>325</v>
      </c>
      <c r="B396" s="56"/>
      <c r="C396" s="37"/>
      <c r="D396" s="49" t="n">
        <v>2050801</v>
      </c>
      <c r="E396" s="50" t="n">
        <f aca="false">SUM(B396)</f>
        <v>0</v>
      </c>
      <c r="F396" s="51" t="s">
        <v>325</v>
      </c>
    </row>
    <row r="397" s="26" customFormat="true" ht="14.25" hidden="false" customHeight="false" outlineLevel="0" collapsed="false">
      <c r="A397" s="52" t="s">
        <v>326</v>
      </c>
      <c r="B397" s="48" t="n">
        <v>190</v>
      </c>
      <c r="C397" s="47"/>
      <c r="D397" s="49" t="n">
        <v>2050802</v>
      </c>
      <c r="E397" s="50" t="n">
        <f aca="false">SUM(B397)</f>
        <v>190</v>
      </c>
      <c r="F397" s="51" t="s">
        <v>326</v>
      </c>
    </row>
    <row r="398" s="26" customFormat="true" ht="14.25" hidden="true" customHeight="false" outlineLevel="0" collapsed="false">
      <c r="A398" s="59" t="s">
        <v>327</v>
      </c>
      <c r="B398" s="56"/>
      <c r="C398" s="37"/>
      <c r="D398" s="49" t="n">
        <v>2050803</v>
      </c>
      <c r="E398" s="50" t="n">
        <f aca="false">SUM(B398)</f>
        <v>0</v>
      </c>
      <c r="F398" s="51" t="s">
        <v>327</v>
      </c>
    </row>
    <row r="399" s="26" customFormat="true" ht="14.25" hidden="true" customHeight="false" outlineLevel="0" collapsed="false">
      <c r="A399" s="59" t="s">
        <v>328</v>
      </c>
      <c r="B399" s="56"/>
      <c r="C399" s="37"/>
      <c r="D399" s="49" t="n">
        <v>2050804</v>
      </c>
      <c r="E399" s="50" t="n">
        <f aca="false">SUM(B399)</f>
        <v>0</v>
      </c>
      <c r="F399" s="51" t="s">
        <v>328</v>
      </c>
    </row>
    <row r="400" s="26" customFormat="true" ht="14.25" hidden="true" customHeight="false" outlineLevel="0" collapsed="false">
      <c r="A400" s="59" t="s">
        <v>329</v>
      </c>
      <c r="B400" s="56"/>
      <c r="C400" s="37"/>
      <c r="D400" s="49" t="n">
        <v>2050899</v>
      </c>
      <c r="E400" s="50" t="n">
        <f aca="false">SUM(B400)</f>
        <v>0</v>
      </c>
      <c r="F400" s="51" t="s">
        <v>329</v>
      </c>
    </row>
    <row r="401" s="26" customFormat="true" ht="14.25" hidden="false" customHeight="false" outlineLevel="0" collapsed="false">
      <c r="A401" s="52" t="s">
        <v>330</v>
      </c>
      <c r="B401" s="48" t="n">
        <f aca="false">SUM(B402:B407)</f>
        <v>2852</v>
      </c>
      <c r="C401" s="47"/>
      <c r="D401" s="49" t="n">
        <v>20509</v>
      </c>
      <c r="E401" s="50" t="n">
        <f aca="false">SUM(B401)</f>
        <v>2852</v>
      </c>
      <c r="F401" s="51" t="s">
        <v>330</v>
      </c>
    </row>
    <row r="402" s="26" customFormat="true" ht="14.25" hidden="false" customHeight="false" outlineLevel="0" collapsed="false">
      <c r="A402" s="57" t="s">
        <v>331</v>
      </c>
      <c r="B402" s="48" t="n">
        <v>1704</v>
      </c>
      <c r="C402" s="47"/>
      <c r="D402" s="49" t="n">
        <v>2050901</v>
      </c>
      <c r="E402" s="50" t="n">
        <f aca="false">SUM(B402)</f>
        <v>1704</v>
      </c>
      <c r="F402" s="51" t="s">
        <v>331</v>
      </c>
    </row>
    <row r="403" s="26" customFormat="true" ht="14.25" hidden="false" customHeight="false" outlineLevel="0" collapsed="false">
      <c r="A403" s="57" t="s">
        <v>332</v>
      </c>
      <c r="B403" s="48" t="n">
        <v>463</v>
      </c>
      <c r="C403" s="47"/>
      <c r="D403" s="49" t="n">
        <v>2050902</v>
      </c>
      <c r="E403" s="50" t="n">
        <f aca="false">SUM(B403)</f>
        <v>463</v>
      </c>
      <c r="F403" s="51" t="s">
        <v>332</v>
      </c>
    </row>
    <row r="404" s="26" customFormat="true" ht="14.25" hidden="true" customHeight="false" outlineLevel="0" collapsed="false">
      <c r="A404" s="55" t="s">
        <v>333</v>
      </c>
      <c r="B404" s="56"/>
      <c r="C404" s="37"/>
      <c r="D404" s="49" t="n">
        <v>2050903</v>
      </c>
      <c r="E404" s="50" t="n">
        <f aca="false">SUM(B404)</f>
        <v>0</v>
      </c>
      <c r="F404" s="51" t="s">
        <v>333</v>
      </c>
    </row>
    <row r="405" s="26" customFormat="true" ht="14.25" hidden="true" customHeight="false" outlineLevel="0" collapsed="false">
      <c r="A405" s="32" t="s">
        <v>334</v>
      </c>
      <c r="B405" s="56"/>
      <c r="C405" s="37"/>
      <c r="D405" s="49" t="n">
        <v>2050904</v>
      </c>
      <c r="E405" s="50" t="n">
        <f aca="false">SUM(B405)</f>
        <v>0</v>
      </c>
      <c r="F405" s="51" t="s">
        <v>334</v>
      </c>
    </row>
    <row r="406" s="26" customFormat="true" ht="14.25" hidden="false" customHeight="false" outlineLevel="0" collapsed="false">
      <c r="A406" s="52" t="s">
        <v>335</v>
      </c>
      <c r="B406" s="48" t="n">
        <v>685</v>
      </c>
      <c r="C406" s="47"/>
      <c r="D406" s="49" t="n">
        <v>2050905</v>
      </c>
      <c r="E406" s="50" t="n">
        <f aca="false">SUM(B406)</f>
        <v>685</v>
      </c>
      <c r="F406" s="51" t="s">
        <v>335</v>
      </c>
    </row>
    <row r="407" s="26" customFormat="true" ht="14.25" hidden="true" customHeight="false" outlineLevel="0" collapsed="false">
      <c r="A407" s="59" t="s">
        <v>336</v>
      </c>
      <c r="B407" s="56"/>
      <c r="C407" s="37"/>
      <c r="D407" s="49" t="n">
        <v>2050999</v>
      </c>
      <c r="E407" s="50" t="n">
        <f aca="false">SUM(B407)</f>
        <v>0</v>
      </c>
      <c r="F407" s="51" t="s">
        <v>336</v>
      </c>
    </row>
    <row r="408" s="26" customFormat="true" ht="14.25" hidden="true" customHeight="false" outlineLevel="0" collapsed="false">
      <c r="A408" s="59" t="s">
        <v>337</v>
      </c>
      <c r="B408" s="56"/>
      <c r="C408" s="37"/>
      <c r="D408" s="49" t="n">
        <v>20599</v>
      </c>
      <c r="E408" s="50" t="n">
        <f aca="false">SUM(B408)</f>
        <v>0</v>
      </c>
      <c r="F408" s="51" t="s">
        <v>337</v>
      </c>
    </row>
    <row r="409" s="26" customFormat="true" ht="14.25" hidden="false" customHeight="false" outlineLevel="0" collapsed="false">
      <c r="A409" s="47" t="s">
        <v>338</v>
      </c>
      <c r="B409" s="48" t="n">
        <f aca="false">SUM(B410,B415,B424,B430,B436,B441,B446,B453,B457,B460,)</f>
        <v>1007</v>
      </c>
      <c r="C409" s="47"/>
      <c r="D409" s="49" t="n">
        <v>206</v>
      </c>
      <c r="E409" s="50" t="n">
        <f aca="false">SUM(B409)</f>
        <v>1007</v>
      </c>
      <c r="F409" s="51" t="s">
        <v>338</v>
      </c>
    </row>
    <row r="410" s="26" customFormat="true" ht="14.25" hidden="true" customHeight="false" outlineLevel="0" collapsed="false">
      <c r="A410" s="55" t="s">
        <v>339</v>
      </c>
      <c r="B410" s="60" t="n">
        <f aca="false">SUM(B411:B414)</f>
        <v>0</v>
      </c>
      <c r="C410" s="37"/>
      <c r="D410" s="49" t="n">
        <v>20601</v>
      </c>
      <c r="E410" s="50" t="n">
        <f aca="false">SUM(B410)</f>
        <v>0</v>
      </c>
      <c r="F410" s="51" t="s">
        <v>339</v>
      </c>
    </row>
    <row r="411" s="26" customFormat="true" ht="14.25" hidden="true" customHeight="false" outlineLevel="0" collapsed="false">
      <c r="A411" s="59" t="s">
        <v>80</v>
      </c>
      <c r="B411" s="56"/>
      <c r="C411" s="37"/>
      <c r="D411" s="49" t="n">
        <v>2060101</v>
      </c>
      <c r="E411" s="50" t="n">
        <f aca="false">SUM(B411)</f>
        <v>0</v>
      </c>
      <c r="F411" s="51" t="s">
        <v>80</v>
      </c>
    </row>
    <row r="412" s="26" customFormat="true" ht="14.25" hidden="true" customHeight="false" outlineLevel="0" collapsed="false">
      <c r="A412" s="59" t="s">
        <v>81</v>
      </c>
      <c r="B412" s="56"/>
      <c r="C412" s="37"/>
      <c r="D412" s="49" t="n">
        <v>2060102</v>
      </c>
      <c r="E412" s="50" t="n">
        <f aca="false">SUM(B412)</f>
        <v>0</v>
      </c>
      <c r="F412" s="51" t="s">
        <v>81</v>
      </c>
    </row>
    <row r="413" s="26" customFormat="true" ht="14.25" hidden="true" customHeight="false" outlineLevel="0" collapsed="false">
      <c r="A413" s="59" t="s">
        <v>82</v>
      </c>
      <c r="B413" s="56"/>
      <c r="C413" s="37"/>
      <c r="D413" s="49" t="n">
        <v>2060103</v>
      </c>
      <c r="E413" s="50" t="n">
        <f aca="false">SUM(B413)</f>
        <v>0</v>
      </c>
      <c r="F413" s="51" t="s">
        <v>82</v>
      </c>
    </row>
    <row r="414" s="26" customFormat="true" ht="14.25" hidden="true" customHeight="false" outlineLevel="0" collapsed="false">
      <c r="A414" s="55" t="s">
        <v>340</v>
      </c>
      <c r="B414" s="56"/>
      <c r="C414" s="37"/>
      <c r="D414" s="49" t="n">
        <v>2060199</v>
      </c>
      <c r="E414" s="50" t="n">
        <f aca="false">SUM(B414)</f>
        <v>0</v>
      </c>
      <c r="F414" s="51" t="s">
        <v>340</v>
      </c>
    </row>
    <row r="415" s="26" customFormat="true" ht="14.25" hidden="true" customHeight="false" outlineLevel="0" collapsed="false">
      <c r="A415" s="59" t="s">
        <v>341</v>
      </c>
      <c r="B415" s="60" t="n">
        <f aca="false">SUM(B416:B423)</f>
        <v>0</v>
      </c>
      <c r="C415" s="37"/>
      <c r="D415" s="49" t="n">
        <v>20602</v>
      </c>
      <c r="E415" s="50" t="n">
        <f aca="false">SUM(B415)</f>
        <v>0</v>
      </c>
      <c r="F415" s="51" t="s">
        <v>341</v>
      </c>
    </row>
    <row r="416" s="26" customFormat="true" ht="14.25" hidden="true" customHeight="false" outlineLevel="0" collapsed="false">
      <c r="A416" s="59" t="s">
        <v>342</v>
      </c>
      <c r="B416" s="56"/>
      <c r="C416" s="37"/>
      <c r="D416" s="49" t="n">
        <v>2060201</v>
      </c>
      <c r="E416" s="50" t="n">
        <f aca="false">SUM(B416)</f>
        <v>0</v>
      </c>
      <c r="F416" s="51" t="s">
        <v>342</v>
      </c>
    </row>
    <row r="417" s="26" customFormat="true" ht="14.25" hidden="true" customHeight="false" outlineLevel="0" collapsed="false">
      <c r="A417" s="59" t="s">
        <v>343</v>
      </c>
      <c r="B417" s="56"/>
      <c r="C417" s="37"/>
      <c r="D417" s="49" t="n">
        <v>2060202</v>
      </c>
      <c r="E417" s="50" t="n">
        <f aca="false">SUM(B417)</f>
        <v>0</v>
      </c>
      <c r="F417" s="51" t="s">
        <v>343</v>
      </c>
    </row>
    <row r="418" s="26" customFormat="true" ht="14.25" hidden="true" customHeight="false" outlineLevel="0" collapsed="false">
      <c r="A418" s="32" t="s">
        <v>344</v>
      </c>
      <c r="B418" s="56"/>
      <c r="C418" s="37"/>
      <c r="D418" s="49" t="n">
        <v>2060203</v>
      </c>
      <c r="E418" s="50" t="n">
        <f aca="false">SUM(B418)</f>
        <v>0</v>
      </c>
      <c r="F418" s="51" t="s">
        <v>344</v>
      </c>
    </row>
    <row r="419" s="26" customFormat="true" ht="14.25" hidden="true" customHeight="false" outlineLevel="0" collapsed="false">
      <c r="A419" s="59" t="s">
        <v>345</v>
      </c>
      <c r="B419" s="56"/>
      <c r="C419" s="37"/>
      <c r="D419" s="49" t="n">
        <v>2060204</v>
      </c>
      <c r="E419" s="50" t="n">
        <f aca="false">SUM(B419)</f>
        <v>0</v>
      </c>
      <c r="F419" s="51" t="s">
        <v>345</v>
      </c>
    </row>
    <row r="420" s="26" customFormat="true" ht="14.25" hidden="true" customHeight="false" outlineLevel="0" collapsed="false">
      <c r="A420" s="59" t="s">
        <v>346</v>
      </c>
      <c r="B420" s="56"/>
      <c r="C420" s="37"/>
      <c r="D420" s="49" t="n">
        <v>2060205</v>
      </c>
      <c r="E420" s="50" t="n">
        <f aca="false">SUM(B420)</f>
        <v>0</v>
      </c>
      <c r="F420" s="51" t="s">
        <v>346</v>
      </c>
    </row>
    <row r="421" s="26" customFormat="true" ht="14.25" hidden="true" customHeight="false" outlineLevel="0" collapsed="false">
      <c r="A421" s="59" t="s">
        <v>347</v>
      </c>
      <c r="B421" s="56"/>
      <c r="C421" s="37"/>
      <c r="D421" s="49" t="n">
        <v>2060206</v>
      </c>
      <c r="E421" s="50" t="n">
        <f aca="false">SUM(B421)</f>
        <v>0</v>
      </c>
      <c r="F421" s="51" t="s">
        <v>347</v>
      </c>
    </row>
    <row r="422" s="26" customFormat="true" ht="14.25" hidden="true" customHeight="false" outlineLevel="0" collapsed="false">
      <c r="A422" s="55" t="s">
        <v>348</v>
      </c>
      <c r="B422" s="56"/>
      <c r="C422" s="37"/>
      <c r="D422" s="49" t="n">
        <v>2060207</v>
      </c>
      <c r="E422" s="50" t="n">
        <f aca="false">SUM(B422)</f>
        <v>0</v>
      </c>
      <c r="F422" s="51" t="s">
        <v>348</v>
      </c>
    </row>
    <row r="423" s="26" customFormat="true" ht="14.25" hidden="true" customHeight="false" outlineLevel="0" collapsed="false">
      <c r="A423" s="55" t="s">
        <v>349</v>
      </c>
      <c r="B423" s="56"/>
      <c r="C423" s="37"/>
      <c r="D423" s="49" t="n">
        <v>2060299</v>
      </c>
      <c r="E423" s="50" t="n">
        <f aca="false">SUM(B423)</f>
        <v>0</v>
      </c>
      <c r="F423" s="51" t="s">
        <v>349</v>
      </c>
    </row>
    <row r="424" s="26" customFormat="true" ht="14.25" hidden="false" customHeight="false" outlineLevel="0" collapsed="false">
      <c r="A424" s="57" t="s">
        <v>350</v>
      </c>
      <c r="B424" s="48" t="n">
        <f aca="false">SUM(B425:B429)</f>
        <v>5</v>
      </c>
      <c r="C424" s="47"/>
      <c r="D424" s="49" t="n">
        <v>20603</v>
      </c>
      <c r="E424" s="50" t="n">
        <f aca="false">SUM(B424)</f>
        <v>5</v>
      </c>
      <c r="F424" s="51" t="s">
        <v>350</v>
      </c>
    </row>
    <row r="425" s="26" customFormat="true" ht="14.25" hidden="true" customHeight="false" outlineLevel="0" collapsed="false">
      <c r="A425" s="59" t="s">
        <v>342</v>
      </c>
      <c r="B425" s="56"/>
      <c r="C425" s="37"/>
      <c r="D425" s="49" t="n">
        <v>2060301</v>
      </c>
      <c r="E425" s="50" t="n">
        <f aca="false">SUM(B425)</f>
        <v>0</v>
      </c>
      <c r="F425" s="51" t="s">
        <v>342</v>
      </c>
    </row>
    <row r="426" s="26" customFormat="true" ht="14.25" hidden="false" customHeight="false" outlineLevel="0" collapsed="false">
      <c r="A426" s="52" t="s">
        <v>351</v>
      </c>
      <c r="B426" s="48" t="n">
        <v>5</v>
      </c>
      <c r="C426" s="47"/>
      <c r="D426" s="49" t="n">
        <v>2060302</v>
      </c>
      <c r="E426" s="50" t="n">
        <f aca="false">SUM(B426)</f>
        <v>5</v>
      </c>
      <c r="F426" s="51" t="s">
        <v>351</v>
      </c>
    </row>
    <row r="427" s="26" customFormat="true" ht="14.25" hidden="true" customHeight="false" outlineLevel="0" collapsed="false">
      <c r="A427" s="59" t="s">
        <v>352</v>
      </c>
      <c r="B427" s="56"/>
      <c r="C427" s="37"/>
      <c r="D427" s="49" t="n">
        <v>2060303</v>
      </c>
      <c r="E427" s="50" t="n">
        <f aca="false">SUM(B427)</f>
        <v>0</v>
      </c>
      <c r="F427" s="51" t="s">
        <v>352</v>
      </c>
    </row>
    <row r="428" s="26" customFormat="true" ht="14.25" hidden="true" customHeight="false" outlineLevel="0" collapsed="false">
      <c r="A428" s="55" t="s">
        <v>353</v>
      </c>
      <c r="B428" s="56"/>
      <c r="C428" s="37"/>
      <c r="D428" s="49" t="n">
        <v>2060304</v>
      </c>
      <c r="E428" s="50" t="n">
        <f aca="false">SUM(B428)</f>
        <v>0</v>
      </c>
      <c r="F428" s="51" t="s">
        <v>353</v>
      </c>
    </row>
    <row r="429" s="26" customFormat="true" ht="14.25" hidden="true" customHeight="false" outlineLevel="0" collapsed="false">
      <c r="A429" s="55" t="s">
        <v>354</v>
      </c>
      <c r="B429" s="56"/>
      <c r="C429" s="37"/>
      <c r="D429" s="49" t="n">
        <v>2060399</v>
      </c>
      <c r="E429" s="50" t="n">
        <f aca="false">SUM(B429)</f>
        <v>0</v>
      </c>
      <c r="F429" s="51" t="s">
        <v>354</v>
      </c>
    </row>
    <row r="430" s="26" customFormat="true" ht="14.25" hidden="false" customHeight="false" outlineLevel="0" collapsed="false">
      <c r="A430" s="57" t="s">
        <v>355</v>
      </c>
      <c r="B430" s="48" t="n">
        <f aca="false">SUM(B431:B435)</f>
        <v>778</v>
      </c>
      <c r="C430" s="47"/>
      <c r="D430" s="49" t="n">
        <v>20604</v>
      </c>
      <c r="E430" s="50" t="n">
        <f aca="false">SUM(B430)</f>
        <v>778</v>
      </c>
      <c r="F430" s="51" t="s">
        <v>355</v>
      </c>
    </row>
    <row r="431" s="26" customFormat="true" ht="14.25" hidden="true" customHeight="false" outlineLevel="0" collapsed="false">
      <c r="A431" s="32" t="s">
        <v>342</v>
      </c>
      <c r="B431" s="56"/>
      <c r="C431" s="37"/>
      <c r="D431" s="49" t="n">
        <v>2060401</v>
      </c>
      <c r="E431" s="50" t="n">
        <f aca="false">SUM(B431)</f>
        <v>0</v>
      </c>
      <c r="F431" s="51" t="s">
        <v>342</v>
      </c>
    </row>
    <row r="432" s="26" customFormat="true" ht="14.25" hidden="false" customHeight="false" outlineLevel="0" collapsed="false">
      <c r="A432" s="52" t="s">
        <v>356</v>
      </c>
      <c r="B432" s="48" t="n">
        <v>778</v>
      </c>
      <c r="C432" s="47"/>
      <c r="D432" s="49" t="n">
        <v>2060402</v>
      </c>
      <c r="E432" s="50" t="n">
        <f aca="false">SUM(B432)</f>
        <v>778</v>
      </c>
      <c r="F432" s="51" t="s">
        <v>356</v>
      </c>
    </row>
    <row r="433" s="26" customFormat="true" ht="14.25" hidden="true" customHeight="false" outlineLevel="0" collapsed="false">
      <c r="A433" s="59" t="s">
        <v>357</v>
      </c>
      <c r="B433" s="56"/>
      <c r="C433" s="37"/>
      <c r="D433" s="49" t="n">
        <v>2060403</v>
      </c>
      <c r="E433" s="50" t="n">
        <f aca="false">SUM(B433)</f>
        <v>0</v>
      </c>
      <c r="F433" s="51" t="s">
        <v>357</v>
      </c>
    </row>
    <row r="434" s="26" customFormat="true" ht="14.25" hidden="true" customHeight="false" outlineLevel="0" collapsed="false">
      <c r="A434" s="59" t="s">
        <v>358</v>
      </c>
      <c r="B434" s="56"/>
      <c r="C434" s="37"/>
      <c r="D434" s="49" t="n">
        <v>2060404</v>
      </c>
      <c r="E434" s="50" t="n">
        <f aca="false">SUM(B434)</f>
        <v>0</v>
      </c>
      <c r="F434" s="51" t="s">
        <v>358</v>
      </c>
    </row>
    <row r="435" s="26" customFormat="true" ht="14.25" hidden="true" customHeight="false" outlineLevel="0" collapsed="false">
      <c r="A435" s="55" t="s">
        <v>359</v>
      </c>
      <c r="B435" s="56"/>
      <c r="C435" s="37"/>
      <c r="D435" s="49" t="n">
        <v>2060499</v>
      </c>
      <c r="E435" s="50" t="n">
        <f aca="false">SUM(B435)</f>
        <v>0</v>
      </c>
      <c r="F435" s="51" t="s">
        <v>359</v>
      </c>
    </row>
    <row r="436" s="26" customFormat="true" ht="14.25" hidden="true" customHeight="false" outlineLevel="0" collapsed="false">
      <c r="A436" s="55" t="s">
        <v>360</v>
      </c>
      <c r="B436" s="60" t="n">
        <f aca="false">SUM(B437:B440)</f>
        <v>0</v>
      </c>
      <c r="C436" s="37"/>
      <c r="D436" s="49" t="n">
        <v>20605</v>
      </c>
      <c r="E436" s="50" t="n">
        <f aca="false">SUM(B436)</f>
        <v>0</v>
      </c>
      <c r="F436" s="51" t="s">
        <v>360</v>
      </c>
    </row>
    <row r="437" s="26" customFormat="true" ht="14.25" hidden="true" customHeight="false" outlineLevel="0" collapsed="false">
      <c r="A437" s="55" t="s">
        <v>342</v>
      </c>
      <c r="B437" s="56"/>
      <c r="C437" s="37"/>
      <c r="D437" s="49" t="n">
        <v>2060501</v>
      </c>
      <c r="E437" s="50" t="n">
        <f aca="false">SUM(B437)</f>
        <v>0</v>
      </c>
      <c r="F437" s="51" t="s">
        <v>342</v>
      </c>
    </row>
    <row r="438" s="26" customFormat="true" ht="14.25" hidden="true" customHeight="false" outlineLevel="0" collapsed="false">
      <c r="A438" s="59" t="s">
        <v>361</v>
      </c>
      <c r="B438" s="56"/>
      <c r="C438" s="37"/>
      <c r="D438" s="49" t="n">
        <v>2060502</v>
      </c>
      <c r="E438" s="50" t="n">
        <f aca="false">SUM(B438)</f>
        <v>0</v>
      </c>
      <c r="F438" s="51" t="s">
        <v>361</v>
      </c>
    </row>
    <row r="439" s="26" customFormat="true" ht="14.25" hidden="true" customHeight="false" outlineLevel="0" collapsed="false">
      <c r="A439" s="59" t="s">
        <v>362</v>
      </c>
      <c r="B439" s="56"/>
      <c r="C439" s="37"/>
      <c r="D439" s="49" t="n">
        <v>2060503</v>
      </c>
      <c r="E439" s="50" t="n">
        <f aca="false">SUM(B439)</f>
        <v>0</v>
      </c>
      <c r="F439" s="51" t="s">
        <v>362</v>
      </c>
    </row>
    <row r="440" s="26" customFormat="true" ht="14.25" hidden="true" customHeight="false" outlineLevel="0" collapsed="false">
      <c r="A440" s="59" t="s">
        <v>363</v>
      </c>
      <c r="B440" s="56"/>
      <c r="C440" s="37"/>
      <c r="D440" s="49" t="n">
        <v>2060599</v>
      </c>
      <c r="E440" s="50" t="n">
        <f aca="false">SUM(B440)</f>
        <v>0</v>
      </c>
      <c r="F440" s="51" t="s">
        <v>363</v>
      </c>
    </row>
    <row r="441" s="26" customFormat="true" ht="14.25" hidden="true" customHeight="false" outlineLevel="0" collapsed="false">
      <c r="A441" s="55" t="s">
        <v>364</v>
      </c>
      <c r="B441" s="60" t="n">
        <f aca="false">SUM(B442:B445)</f>
        <v>0</v>
      </c>
      <c r="C441" s="37"/>
      <c r="D441" s="49" t="n">
        <v>20606</v>
      </c>
      <c r="E441" s="50" t="n">
        <f aca="false">SUM(B441)</f>
        <v>0</v>
      </c>
      <c r="F441" s="51" t="s">
        <v>364</v>
      </c>
    </row>
    <row r="442" s="26" customFormat="true" ht="14.25" hidden="true" customHeight="false" outlineLevel="0" collapsed="false">
      <c r="A442" s="55" t="s">
        <v>365</v>
      </c>
      <c r="B442" s="56"/>
      <c r="C442" s="37"/>
      <c r="D442" s="49" t="n">
        <v>2060601</v>
      </c>
      <c r="E442" s="50" t="n">
        <f aca="false">SUM(B442)</f>
        <v>0</v>
      </c>
      <c r="F442" s="51" t="s">
        <v>365</v>
      </c>
    </row>
    <row r="443" s="26" customFormat="true" ht="14.25" hidden="true" customHeight="false" outlineLevel="0" collapsed="false">
      <c r="A443" s="55" t="s">
        <v>366</v>
      </c>
      <c r="B443" s="56"/>
      <c r="C443" s="37"/>
      <c r="D443" s="49" t="n">
        <v>2060602</v>
      </c>
      <c r="E443" s="50" t="n">
        <f aca="false">SUM(B443)</f>
        <v>0</v>
      </c>
      <c r="F443" s="51" t="s">
        <v>366</v>
      </c>
    </row>
    <row r="444" s="26" customFormat="true" ht="14.25" hidden="true" customHeight="false" outlineLevel="0" collapsed="false">
      <c r="A444" s="55" t="s">
        <v>367</v>
      </c>
      <c r="B444" s="56"/>
      <c r="C444" s="37"/>
      <c r="D444" s="49" t="n">
        <v>2060603</v>
      </c>
      <c r="E444" s="50" t="n">
        <f aca="false">SUM(B444)</f>
        <v>0</v>
      </c>
      <c r="F444" s="51" t="s">
        <v>367</v>
      </c>
    </row>
    <row r="445" s="26" customFormat="true" ht="14.25" hidden="true" customHeight="false" outlineLevel="0" collapsed="false">
      <c r="A445" s="55" t="s">
        <v>368</v>
      </c>
      <c r="B445" s="56"/>
      <c r="C445" s="37"/>
      <c r="D445" s="49" t="n">
        <v>2060699</v>
      </c>
      <c r="E445" s="50" t="n">
        <f aca="false">SUM(B445)</f>
        <v>0</v>
      </c>
      <c r="F445" s="51" t="s">
        <v>368</v>
      </c>
    </row>
    <row r="446" s="26" customFormat="true" ht="14.25" hidden="false" customHeight="false" outlineLevel="0" collapsed="false">
      <c r="A446" s="52" t="s">
        <v>369</v>
      </c>
      <c r="B446" s="48" t="n">
        <f aca="false">SUM(B447:B452)</f>
        <v>131</v>
      </c>
      <c r="C446" s="47"/>
      <c r="D446" s="49" t="n">
        <v>20607</v>
      </c>
      <c r="E446" s="50" t="n">
        <f aca="false">SUM(B446)</f>
        <v>131</v>
      </c>
      <c r="F446" s="51" t="s">
        <v>369</v>
      </c>
    </row>
    <row r="447" s="26" customFormat="true" ht="14.25" hidden="false" customHeight="false" outlineLevel="0" collapsed="false">
      <c r="A447" s="52" t="s">
        <v>342</v>
      </c>
      <c r="B447" s="48" t="n">
        <v>99</v>
      </c>
      <c r="C447" s="47"/>
      <c r="D447" s="49" t="n">
        <v>2060701</v>
      </c>
      <c r="E447" s="50" t="n">
        <f aca="false">SUM(B447)</f>
        <v>99</v>
      </c>
      <c r="F447" s="51" t="s">
        <v>342</v>
      </c>
    </row>
    <row r="448" s="26" customFormat="true" ht="14.25" hidden="false" customHeight="false" outlineLevel="0" collapsed="false">
      <c r="A448" s="57" t="s">
        <v>370</v>
      </c>
      <c r="B448" s="48" t="n">
        <v>31</v>
      </c>
      <c r="C448" s="47"/>
      <c r="D448" s="49" t="n">
        <v>2060702</v>
      </c>
      <c r="E448" s="50" t="n">
        <f aca="false">SUM(B448)</f>
        <v>31</v>
      </c>
      <c r="F448" s="51" t="s">
        <v>370</v>
      </c>
    </row>
    <row r="449" s="26" customFormat="true" ht="14.25" hidden="true" customHeight="false" outlineLevel="0" collapsed="false">
      <c r="A449" s="55" t="s">
        <v>371</v>
      </c>
      <c r="B449" s="56"/>
      <c r="C449" s="37"/>
      <c r="D449" s="49" t="n">
        <v>2060703</v>
      </c>
      <c r="E449" s="50" t="n">
        <f aca="false">SUM(B449)</f>
        <v>0</v>
      </c>
      <c r="F449" s="51" t="s">
        <v>371</v>
      </c>
    </row>
    <row r="450" s="26" customFormat="true" ht="14.25" hidden="true" customHeight="false" outlineLevel="0" collapsed="false">
      <c r="A450" s="55" t="s">
        <v>372</v>
      </c>
      <c r="B450" s="56"/>
      <c r="C450" s="37"/>
      <c r="D450" s="49" t="n">
        <v>2060704</v>
      </c>
      <c r="E450" s="50" t="n">
        <f aca="false">SUM(B450)</f>
        <v>0</v>
      </c>
      <c r="F450" s="51" t="s">
        <v>372</v>
      </c>
    </row>
    <row r="451" s="26" customFormat="true" ht="14.25" hidden="true" customHeight="false" outlineLevel="0" collapsed="false">
      <c r="A451" s="59" t="s">
        <v>373</v>
      </c>
      <c r="B451" s="56"/>
      <c r="C451" s="37"/>
      <c r="D451" s="49" t="n">
        <v>2060705</v>
      </c>
      <c r="E451" s="50" t="n">
        <f aca="false">SUM(B451)</f>
        <v>0</v>
      </c>
      <c r="F451" s="51" t="s">
        <v>373</v>
      </c>
    </row>
    <row r="452" s="26" customFormat="true" ht="14.25" hidden="false" customHeight="false" outlineLevel="0" collapsed="false">
      <c r="A452" s="52" t="s">
        <v>374</v>
      </c>
      <c r="B452" s="48" t="n">
        <v>1</v>
      </c>
      <c r="C452" s="47"/>
      <c r="D452" s="49" t="n">
        <v>2060799</v>
      </c>
      <c r="E452" s="50" t="n">
        <f aca="false">SUM(B452)</f>
        <v>1</v>
      </c>
      <c r="F452" s="51" t="s">
        <v>374</v>
      </c>
    </row>
    <row r="453" s="26" customFormat="true" ht="14.25" hidden="true" customHeight="false" outlineLevel="0" collapsed="false">
      <c r="A453" s="59" t="s">
        <v>375</v>
      </c>
      <c r="B453" s="60" t="n">
        <f aca="false">SUM(B454:B456)</f>
        <v>0</v>
      </c>
      <c r="C453" s="37"/>
      <c r="D453" s="49" t="n">
        <v>20608</v>
      </c>
      <c r="E453" s="50" t="n">
        <f aca="false">SUM(B453)</f>
        <v>0</v>
      </c>
      <c r="F453" s="51" t="s">
        <v>375</v>
      </c>
    </row>
    <row r="454" s="26" customFormat="true" ht="14.25" hidden="true" customHeight="false" outlineLevel="0" collapsed="false">
      <c r="A454" s="55" t="s">
        <v>376</v>
      </c>
      <c r="B454" s="56"/>
      <c r="C454" s="37"/>
      <c r="D454" s="49" t="n">
        <v>2060801</v>
      </c>
      <c r="E454" s="50" t="n">
        <f aca="false">SUM(B454)</f>
        <v>0</v>
      </c>
      <c r="F454" s="51" t="s">
        <v>376</v>
      </c>
    </row>
    <row r="455" s="26" customFormat="true" ht="14.25" hidden="true" customHeight="false" outlineLevel="0" collapsed="false">
      <c r="A455" s="55" t="s">
        <v>377</v>
      </c>
      <c r="B455" s="56"/>
      <c r="C455" s="37"/>
      <c r="D455" s="49" t="n">
        <v>2060802</v>
      </c>
      <c r="E455" s="50" t="n">
        <f aca="false">SUM(B455)</f>
        <v>0</v>
      </c>
      <c r="F455" s="51" t="s">
        <v>377</v>
      </c>
    </row>
    <row r="456" s="26" customFormat="true" ht="14.25" hidden="true" customHeight="false" outlineLevel="0" collapsed="false">
      <c r="A456" s="55" t="s">
        <v>378</v>
      </c>
      <c r="B456" s="56"/>
      <c r="C456" s="37"/>
      <c r="D456" s="49" t="n">
        <v>2060899</v>
      </c>
      <c r="E456" s="50" t="n">
        <f aca="false">SUM(B456)</f>
        <v>0</v>
      </c>
      <c r="F456" s="51" t="s">
        <v>378</v>
      </c>
    </row>
    <row r="457" s="26" customFormat="true" ht="14.25" hidden="true" customHeight="false" outlineLevel="0" collapsed="false">
      <c r="A457" s="32" t="s">
        <v>379</v>
      </c>
      <c r="B457" s="60" t="n">
        <f aca="false">SUM(B458:B459)</f>
        <v>0</v>
      </c>
      <c r="C457" s="37"/>
      <c r="D457" s="49" t="n">
        <v>20609</v>
      </c>
      <c r="E457" s="50" t="n">
        <f aca="false">SUM(B457)</f>
        <v>0</v>
      </c>
      <c r="F457" s="51" t="s">
        <v>379</v>
      </c>
    </row>
    <row r="458" s="26" customFormat="true" ht="14.25" hidden="true" customHeight="false" outlineLevel="0" collapsed="false">
      <c r="A458" s="55" t="s">
        <v>380</v>
      </c>
      <c r="B458" s="56"/>
      <c r="C458" s="37"/>
      <c r="D458" s="49" t="n">
        <v>2060901</v>
      </c>
      <c r="E458" s="50" t="n">
        <f aca="false">SUM(B458)</f>
        <v>0</v>
      </c>
      <c r="F458" s="51" t="s">
        <v>380</v>
      </c>
    </row>
    <row r="459" s="26" customFormat="true" ht="14.25" hidden="true" customHeight="false" outlineLevel="0" collapsed="false">
      <c r="A459" s="55" t="s">
        <v>381</v>
      </c>
      <c r="B459" s="56"/>
      <c r="C459" s="37"/>
      <c r="D459" s="49" t="n">
        <v>2060902</v>
      </c>
      <c r="E459" s="50" t="n">
        <f aca="false">SUM(B459)</f>
        <v>0</v>
      </c>
      <c r="F459" s="51" t="s">
        <v>381</v>
      </c>
    </row>
    <row r="460" s="26" customFormat="true" ht="14.25" hidden="false" customHeight="false" outlineLevel="0" collapsed="false">
      <c r="A460" s="52" t="s">
        <v>382</v>
      </c>
      <c r="B460" s="48" t="n">
        <f aca="false">SUM(B461:B464)</f>
        <v>93</v>
      </c>
      <c r="C460" s="47"/>
      <c r="D460" s="49" t="n">
        <v>20699</v>
      </c>
      <c r="E460" s="50" t="n">
        <f aca="false">SUM(B460)</f>
        <v>93</v>
      </c>
      <c r="F460" s="51" t="s">
        <v>382</v>
      </c>
    </row>
    <row r="461" s="26" customFormat="true" ht="14.25" hidden="false" customHeight="false" outlineLevel="0" collapsed="false">
      <c r="A461" s="52" t="s">
        <v>383</v>
      </c>
      <c r="B461" s="48" t="n">
        <v>73</v>
      </c>
      <c r="C461" s="47"/>
      <c r="D461" s="49" t="n">
        <v>2069901</v>
      </c>
      <c r="E461" s="50" t="n">
        <f aca="false">SUM(B461)</f>
        <v>73</v>
      </c>
      <c r="F461" s="51" t="s">
        <v>383</v>
      </c>
    </row>
    <row r="462" s="26" customFormat="true" ht="14.25" hidden="true" customHeight="false" outlineLevel="0" collapsed="false">
      <c r="A462" s="55" t="s">
        <v>384</v>
      </c>
      <c r="B462" s="56"/>
      <c r="C462" s="37"/>
      <c r="D462" s="49" t="n">
        <v>2069902</v>
      </c>
      <c r="E462" s="50" t="n">
        <f aca="false">SUM(B462)</f>
        <v>0</v>
      </c>
      <c r="F462" s="51" t="s">
        <v>384</v>
      </c>
    </row>
    <row r="463" s="26" customFormat="true" ht="14.25" hidden="true" customHeight="false" outlineLevel="0" collapsed="false">
      <c r="A463" s="55" t="s">
        <v>385</v>
      </c>
      <c r="B463" s="56"/>
      <c r="C463" s="37"/>
      <c r="D463" s="49" t="n">
        <v>2069903</v>
      </c>
      <c r="E463" s="50" t="n">
        <f aca="false">SUM(B463)</f>
        <v>0</v>
      </c>
      <c r="F463" s="51" t="s">
        <v>385</v>
      </c>
    </row>
    <row r="464" s="26" customFormat="true" ht="14.25" hidden="false" customHeight="false" outlineLevel="0" collapsed="false">
      <c r="A464" s="57" t="s">
        <v>386</v>
      </c>
      <c r="B464" s="48" t="n">
        <v>20</v>
      </c>
      <c r="C464" s="47"/>
      <c r="D464" s="49" t="n">
        <v>2069999</v>
      </c>
      <c r="E464" s="50" t="n">
        <f aca="false">SUM(B464)</f>
        <v>20</v>
      </c>
      <c r="F464" s="51" t="s">
        <v>386</v>
      </c>
    </row>
    <row r="465" s="26" customFormat="true" ht="14.25" hidden="false" customHeight="false" outlineLevel="0" collapsed="false">
      <c r="A465" s="47" t="s">
        <v>387</v>
      </c>
      <c r="B465" s="48" t="n">
        <f aca="false">SUM(B466,B482,B490,B501,B510,B517,)</f>
        <v>868</v>
      </c>
      <c r="C465" s="47"/>
      <c r="D465" s="49" t="n">
        <v>207</v>
      </c>
      <c r="E465" s="50" t="n">
        <f aca="false">SUM(B465)</f>
        <v>868</v>
      </c>
      <c r="F465" s="51" t="s">
        <v>387</v>
      </c>
    </row>
    <row r="466" s="26" customFormat="true" ht="14.25" hidden="false" customHeight="false" outlineLevel="0" collapsed="false">
      <c r="A466" s="47" t="s">
        <v>388</v>
      </c>
      <c r="B466" s="48" t="n">
        <f aca="false">SUM(B467:B481)</f>
        <v>458</v>
      </c>
      <c r="C466" s="47"/>
      <c r="D466" s="49" t="n">
        <v>20701</v>
      </c>
      <c r="E466" s="50" t="n">
        <f aca="false">SUM(B466)</f>
        <v>458</v>
      </c>
      <c r="F466" s="51" t="s">
        <v>388</v>
      </c>
    </row>
    <row r="467" s="26" customFormat="true" ht="14.25" hidden="false" customHeight="false" outlineLevel="0" collapsed="false">
      <c r="A467" s="47" t="s">
        <v>80</v>
      </c>
      <c r="B467" s="48" t="n">
        <v>257</v>
      </c>
      <c r="C467" s="47"/>
      <c r="D467" s="49" t="n">
        <v>2070101</v>
      </c>
      <c r="E467" s="50" t="n">
        <f aca="false">SUM(B467)</f>
        <v>257</v>
      </c>
      <c r="F467" s="51" t="s">
        <v>80</v>
      </c>
    </row>
    <row r="468" s="26" customFormat="true" ht="14.25" hidden="true" customHeight="false" outlineLevel="0" collapsed="false">
      <c r="A468" s="32" t="s">
        <v>81</v>
      </c>
      <c r="B468" s="56"/>
      <c r="C468" s="37"/>
      <c r="D468" s="49" t="n">
        <v>2070102</v>
      </c>
      <c r="E468" s="50" t="n">
        <f aca="false">SUM(B468)</f>
        <v>0</v>
      </c>
      <c r="F468" s="51" t="s">
        <v>81</v>
      </c>
    </row>
    <row r="469" s="26" customFormat="true" ht="14.25" hidden="true" customHeight="false" outlineLevel="0" collapsed="false">
      <c r="A469" s="32" t="s">
        <v>82</v>
      </c>
      <c r="B469" s="56"/>
      <c r="C469" s="37"/>
      <c r="D469" s="49" t="n">
        <v>2070103</v>
      </c>
      <c r="E469" s="50" t="n">
        <f aca="false">SUM(B469)</f>
        <v>0</v>
      </c>
      <c r="F469" s="51" t="s">
        <v>82</v>
      </c>
    </row>
    <row r="470" s="26" customFormat="true" ht="14.25" hidden="true" customHeight="false" outlineLevel="0" collapsed="false">
      <c r="A470" s="32" t="s">
        <v>389</v>
      </c>
      <c r="B470" s="56"/>
      <c r="C470" s="37"/>
      <c r="D470" s="49" t="n">
        <v>2070104</v>
      </c>
      <c r="E470" s="50" t="n">
        <f aca="false">SUM(B470)</f>
        <v>0</v>
      </c>
      <c r="F470" s="51" t="s">
        <v>389</v>
      </c>
    </row>
    <row r="471" s="26" customFormat="true" ht="14.25" hidden="true" customHeight="false" outlineLevel="0" collapsed="false">
      <c r="A471" s="32" t="s">
        <v>390</v>
      </c>
      <c r="B471" s="56"/>
      <c r="C471" s="37"/>
      <c r="D471" s="49" t="n">
        <v>2070105</v>
      </c>
      <c r="E471" s="50" t="n">
        <f aca="false">SUM(B471)</f>
        <v>0</v>
      </c>
      <c r="F471" s="51" t="s">
        <v>390</v>
      </c>
    </row>
    <row r="472" s="26" customFormat="true" ht="14.25" hidden="true" customHeight="false" outlineLevel="0" collapsed="false">
      <c r="A472" s="32" t="s">
        <v>391</v>
      </c>
      <c r="B472" s="56"/>
      <c r="C472" s="37"/>
      <c r="D472" s="49" t="n">
        <v>2070106</v>
      </c>
      <c r="E472" s="50" t="n">
        <f aca="false">SUM(B472)</f>
        <v>0</v>
      </c>
      <c r="F472" s="51" t="s">
        <v>391</v>
      </c>
    </row>
    <row r="473" s="26" customFormat="true" ht="14.25" hidden="true" customHeight="false" outlineLevel="0" collapsed="false">
      <c r="A473" s="32" t="s">
        <v>392</v>
      </c>
      <c r="B473" s="56"/>
      <c r="C473" s="37"/>
      <c r="D473" s="49" t="n">
        <v>2070107</v>
      </c>
      <c r="E473" s="50" t="n">
        <f aca="false">SUM(B473)</f>
        <v>0</v>
      </c>
      <c r="F473" s="51" t="s">
        <v>392</v>
      </c>
    </row>
    <row r="474" s="26" customFormat="true" ht="14.25" hidden="true" customHeight="false" outlineLevel="0" collapsed="false">
      <c r="A474" s="32" t="s">
        <v>393</v>
      </c>
      <c r="B474" s="56"/>
      <c r="C474" s="37"/>
      <c r="D474" s="49" t="n">
        <v>2070108</v>
      </c>
      <c r="E474" s="50" t="n">
        <f aca="false">SUM(B474)</f>
        <v>0</v>
      </c>
      <c r="F474" s="51" t="s">
        <v>393</v>
      </c>
    </row>
    <row r="475" s="26" customFormat="true" ht="14.25" hidden="false" customHeight="false" outlineLevel="0" collapsed="false">
      <c r="A475" s="47" t="s">
        <v>394</v>
      </c>
      <c r="B475" s="48" t="n">
        <v>100</v>
      </c>
      <c r="C475" s="47"/>
      <c r="D475" s="49" t="n">
        <v>2070109</v>
      </c>
      <c r="E475" s="50" t="n">
        <f aca="false">SUM(B475)</f>
        <v>100</v>
      </c>
      <c r="F475" s="51" t="s">
        <v>394</v>
      </c>
    </row>
    <row r="476" s="26" customFormat="true" ht="14.25" hidden="true" customHeight="false" outlineLevel="0" collapsed="false">
      <c r="A476" s="32" t="s">
        <v>395</v>
      </c>
      <c r="B476" s="56"/>
      <c r="C476" s="37"/>
      <c r="D476" s="49" t="n">
        <v>2070110</v>
      </c>
      <c r="E476" s="50" t="n">
        <f aca="false">SUM(B476)</f>
        <v>0</v>
      </c>
      <c r="F476" s="51" t="s">
        <v>396</v>
      </c>
    </row>
    <row r="477" s="26" customFormat="true" ht="14.25" hidden="true" customHeight="false" outlineLevel="0" collapsed="false">
      <c r="A477" s="32" t="s">
        <v>397</v>
      </c>
      <c r="B477" s="56"/>
      <c r="C477" s="37"/>
      <c r="D477" s="49" t="n">
        <v>2070111</v>
      </c>
      <c r="E477" s="50" t="n">
        <f aca="false">SUM(B477)</f>
        <v>0</v>
      </c>
      <c r="F477" s="51" t="s">
        <v>397</v>
      </c>
    </row>
    <row r="478" s="26" customFormat="true" ht="14.25" hidden="true" customHeight="false" outlineLevel="0" collapsed="false">
      <c r="A478" s="32" t="s">
        <v>398</v>
      </c>
      <c r="B478" s="56"/>
      <c r="C478" s="37"/>
      <c r="D478" s="49" t="n">
        <v>2070112</v>
      </c>
      <c r="E478" s="50" t="n">
        <f aca="false">SUM(B478)</f>
        <v>0</v>
      </c>
      <c r="F478" s="51" t="s">
        <v>399</v>
      </c>
    </row>
    <row r="479" s="26" customFormat="true" ht="14.25" hidden="true" customHeight="false" outlineLevel="0" collapsed="false">
      <c r="A479" s="71" t="s">
        <v>400</v>
      </c>
      <c r="B479" s="56"/>
      <c r="C479" s="37"/>
      <c r="D479" s="49" t="n">
        <v>2070113</v>
      </c>
      <c r="E479" s="50" t="n">
        <f aca="false">SUM(B479)</f>
        <v>0</v>
      </c>
      <c r="F479" s="51" t="s">
        <v>400</v>
      </c>
    </row>
    <row r="480" s="26" customFormat="true" ht="14.25" hidden="true" customHeight="false" outlineLevel="0" collapsed="false">
      <c r="A480" s="32" t="s">
        <v>401</v>
      </c>
      <c r="B480" s="56"/>
      <c r="C480" s="37"/>
      <c r="D480" s="49" t="n">
        <v>2070114</v>
      </c>
      <c r="E480" s="50" t="n">
        <f aca="false">SUM(B480)</f>
        <v>0</v>
      </c>
      <c r="F480" s="51" t="s">
        <v>402</v>
      </c>
    </row>
    <row r="481" s="26" customFormat="true" ht="14.25" hidden="false" customHeight="false" outlineLevel="0" collapsed="false">
      <c r="A481" s="47" t="s">
        <v>403</v>
      </c>
      <c r="B481" s="48" t="n">
        <v>101</v>
      </c>
      <c r="C481" s="47"/>
      <c r="D481" s="49" t="n">
        <v>2070199</v>
      </c>
      <c r="E481" s="50" t="n">
        <f aca="false">SUM(B481)</f>
        <v>101</v>
      </c>
      <c r="F481" s="51" t="s">
        <v>403</v>
      </c>
    </row>
    <row r="482" s="26" customFormat="true" ht="14.25" hidden="true" customHeight="false" outlineLevel="0" collapsed="false">
      <c r="A482" s="32" t="s">
        <v>404</v>
      </c>
      <c r="B482" s="60" t="n">
        <f aca="false">SUM(B483:B489)</f>
        <v>0</v>
      </c>
      <c r="C482" s="37"/>
      <c r="D482" s="49" t="n">
        <v>20702</v>
      </c>
      <c r="E482" s="50" t="n">
        <f aca="false">SUM(B482)</f>
        <v>0</v>
      </c>
      <c r="F482" s="51" t="s">
        <v>404</v>
      </c>
    </row>
    <row r="483" s="26" customFormat="true" ht="14.25" hidden="true" customHeight="false" outlineLevel="0" collapsed="false">
      <c r="A483" s="32" t="s">
        <v>80</v>
      </c>
      <c r="B483" s="56"/>
      <c r="C483" s="37"/>
      <c r="D483" s="49" t="n">
        <v>2070201</v>
      </c>
      <c r="E483" s="50" t="n">
        <f aca="false">SUM(B483)</f>
        <v>0</v>
      </c>
      <c r="F483" s="51" t="s">
        <v>80</v>
      </c>
    </row>
    <row r="484" s="26" customFormat="true" ht="14.25" hidden="true" customHeight="false" outlineLevel="0" collapsed="false">
      <c r="A484" s="32" t="s">
        <v>81</v>
      </c>
      <c r="B484" s="56"/>
      <c r="C484" s="37"/>
      <c r="D484" s="49" t="n">
        <v>2070202</v>
      </c>
      <c r="E484" s="50" t="n">
        <f aca="false">SUM(B484)</f>
        <v>0</v>
      </c>
      <c r="F484" s="51" t="s">
        <v>81</v>
      </c>
    </row>
    <row r="485" s="26" customFormat="true" ht="14.25" hidden="true" customHeight="false" outlineLevel="0" collapsed="false">
      <c r="A485" s="32" t="s">
        <v>82</v>
      </c>
      <c r="B485" s="56"/>
      <c r="C485" s="37"/>
      <c r="D485" s="49" t="n">
        <v>2070203</v>
      </c>
      <c r="E485" s="50" t="n">
        <f aca="false">SUM(B485)</f>
        <v>0</v>
      </c>
      <c r="F485" s="51" t="s">
        <v>82</v>
      </c>
    </row>
    <row r="486" s="26" customFormat="true" ht="14.25" hidden="true" customHeight="false" outlineLevel="0" collapsed="false">
      <c r="A486" s="32" t="s">
        <v>405</v>
      </c>
      <c r="B486" s="56"/>
      <c r="C486" s="37"/>
      <c r="D486" s="49" t="n">
        <v>2070204</v>
      </c>
      <c r="E486" s="50" t="n">
        <f aca="false">SUM(B486)</f>
        <v>0</v>
      </c>
      <c r="F486" s="51" t="s">
        <v>405</v>
      </c>
    </row>
    <row r="487" s="26" customFormat="true" ht="14.25" hidden="true" customHeight="false" outlineLevel="0" collapsed="false">
      <c r="A487" s="32" t="s">
        <v>406</v>
      </c>
      <c r="B487" s="56"/>
      <c r="C487" s="37"/>
      <c r="D487" s="49" t="n">
        <v>2070205</v>
      </c>
      <c r="E487" s="50" t="n">
        <f aca="false">SUM(B487)</f>
        <v>0</v>
      </c>
      <c r="F487" s="51" t="s">
        <v>406</v>
      </c>
    </row>
    <row r="488" s="26" customFormat="true" ht="14.25" hidden="true" customHeight="false" outlineLevel="0" collapsed="false">
      <c r="A488" s="32" t="s">
        <v>407</v>
      </c>
      <c r="B488" s="56"/>
      <c r="C488" s="37"/>
      <c r="D488" s="49" t="n">
        <v>2070206</v>
      </c>
      <c r="E488" s="50" t="n">
        <f aca="false">SUM(B488)</f>
        <v>0</v>
      </c>
      <c r="F488" s="51" t="s">
        <v>407</v>
      </c>
    </row>
    <row r="489" s="26" customFormat="true" ht="14.25" hidden="true" customHeight="false" outlineLevel="0" collapsed="false">
      <c r="A489" s="32" t="s">
        <v>408</v>
      </c>
      <c r="B489" s="56"/>
      <c r="C489" s="37"/>
      <c r="D489" s="49" t="n">
        <v>2070299</v>
      </c>
      <c r="E489" s="50" t="n">
        <f aca="false">SUM(B489)</f>
        <v>0</v>
      </c>
      <c r="F489" s="51" t="s">
        <v>408</v>
      </c>
    </row>
    <row r="490" s="26" customFormat="true" ht="14.25" hidden="true" customHeight="false" outlineLevel="0" collapsed="false">
      <c r="A490" s="32" t="s">
        <v>409</v>
      </c>
      <c r="B490" s="60" t="n">
        <f aca="false">SUM(B491:B500)</f>
        <v>0</v>
      </c>
      <c r="C490" s="37"/>
      <c r="D490" s="49" t="n">
        <v>20703</v>
      </c>
      <c r="E490" s="50" t="n">
        <f aca="false">SUM(B490)</f>
        <v>0</v>
      </c>
      <c r="F490" s="51" t="s">
        <v>409</v>
      </c>
    </row>
    <row r="491" s="26" customFormat="true" ht="14.25" hidden="true" customHeight="false" outlineLevel="0" collapsed="false">
      <c r="A491" s="32" t="s">
        <v>80</v>
      </c>
      <c r="B491" s="56"/>
      <c r="C491" s="37"/>
      <c r="D491" s="49" t="n">
        <v>2070301</v>
      </c>
      <c r="E491" s="50" t="n">
        <f aca="false">SUM(B491)</f>
        <v>0</v>
      </c>
      <c r="F491" s="51" t="s">
        <v>80</v>
      </c>
    </row>
    <row r="492" s="26" customFormat="true" ht="14.25" hidden="true" customHeight="false" outlineLevel="0" collapsed="false">
      <c r="A492" s="32" t="s">
        <v>81</v>
      </c>
      <c r="B492" s="56"/>
      <c r="C492" s="37"/>
      <c r="D492" s="49" t="n">
        <v>2070302</v>
      </c>
      <c r="E492" s="50" t="n">
        <f aca="false">SUM(B492)</f>
        <v>0</v>
      </c>
      <c r="F492" s="51" t="s">
        <v>81</v>
      </c>
    </row>
    <row r="493" s="26" customFormat="true" ht="14.25" hidden="true" customHeight="false" outlineLevel="0" collapsed="false">
      <c r="A493" s="32" t="s">
        <v>82</v>
      </c>
      <c r="B493" s="56"/>
      <c r="C493" s="37"/>
      <c r="D493" s="49" t="n">
        <v>2070303</v>
      </c>
      <c r="E493" s="50" t="n">
        <f aca="false">SUM(B493)</f>
        <v>0</v>
      </c>
      <c r="F493" s="51" t="s">
        <v>82</v>
      </c>
    </row>
    <row r="494" s="26" customFormat="true" ht="14.25" hidden="true" customHeight="false" outlineLevel="0" collapsed="false">
      <c r="A494" s="32" t="s">
        <v>410</v>
      </c>
      <c r="B494" s="56"/>
      <c r="C494" s="37"/>
      <c r="D494" s="49" t="n">
        <v>2070304</v>
      </c>
      <c r="E494" s="50" t="n">
        <f aca="false">SUM(B494)</f>
        <v>0</v>
      </c>
      <c r="F494" s="51" t="s">
        <v>410</v>
      </c>
    </row>
    <row r="495" s="26" customFormat="true" ht="14.25" hidden="true" customHeight="false" outlineLevel="0" collapsed="false">
      <c r="A495" s="32" t="s">
        <v>411</v>
      </c>
      <c r="B495" s="56"/>
      <c r="C495" s="37"/>
      <c r="D495" s="49" t="n">
        <v>2070305</v>
      </c>
      <c r="E495" s="50" t="n">
        <f aca="false">SUM(B495)</f>
        <v>0</v>
      </c>
      <c r="F495" s="51" t="s">
        <v>411</v>
      </c>
    </row>
    <row r="496" s="26" customFormat="true" ht="14.25" hidden="true" customHeight="false" outlineLevel="0" collapsed="false">
      <c r="A496" s="32" t="s">
        <v>412</v>
      </c>
      <c r="B496" s="56"/>
      <c r="C496" s="37"/>
      <c r="D496" s="49" t="n">
        <v>2070306</v>
      </c>
      <c r="E496" s="50" t="n">
        <f aca="false">SUM(B496)</f>
        <v>0</v>
      </c>
      <c r="F496" s="51" t="s">
        <v>412</v>
      </c>
    </row>
    <row r="497" s="26" customFormat="true" ht="14.25" hidden="true" customHeight="false" outlineLevel="0" collapsed="false">
      <c r="A497" s="32" t="s">
        <v>413</v>
      </c>
      <c r="B497" s="56"/>
      <c r="C497" s="37"/>
      <c r="D497" s="49" t="n">
        <v>2070307</v>
      </c>
      <c r="E497" s="50" t="n">
        <f aca="false">SUM(B497)</f>
        <v>0</v>
      </c>
      <c r="F497" s="51" t="s">
        <v>413</v>
      </c>
    </row>
    <row r="498" s="26" customFormat="true" ht="14.25" hidden="true" customHeight="false" outlineLevel="0" collapsed="false">
      <c r="A498" s="32" t="s">
        <v>414</v>
      </c>
      <c r="B498" s="56"/>
      <c r="C498" s="37"/>
      <c r="D498" s="49" t="n">
        <v>2070308</v>
      </c>
      <c r="E498" s="50" t="n">
        <f aca="false">SUM(B498)</f>
        <v>0</v>
      </c>
      <c r="F498" s="51" t="s">
        <v>414</v>
      </c>
    </row>
    <row r="499" s="26" customFormat="true" ht="14.25" hidden="true" customHeight="false" outlineLevel="0" collapsed="false">
      <c r="A499" s="32" t="s">
        <v>415</v>
      </c>
      <c r="B499" s="56"/>
      <c r="C499" s="37"/>
      <c r="D499" s="49" t="n">
        <v>2070309</v>
      </c>
      <c r="E499" s="50" t="n">
        <f aca="false">SUM(B499)</f>
        <v>0</v>
      </c>
      <c r="F499" s="51" t="s">
        <v>415</v>
      </c>
    </row>
    <row r="500" s="26" customFormat="true" ht="14.25" hidden="true" customHeight="false" outlineLevel="0" collapsed="false">
      <c r="A500" s="32" t="s">
        <v>416</v>
      </c>
      <c r="B500" s="56"/>
      <c r="C500" s="37"/>
      <c r="D500" s="49" t="n">
        <v>2070399</v>
      </c>
      <c r="E500" s="50" t="n">
        <f aca="false">SUM(B500)</f>
        <v>0</v>
      </c>
      <c r="F500" s="51" t="s">
        <v>416</v>
      </c>
    </row>
    <row r="501" s="26" customFormat="true" ht="14.25" hidden="false" customHeight="false" outlineLevel="0" collapsed="false">
      <c r="A501" s="47" t="s">
        <v>417</v>
      </c>
      <c r="B501" s="48" t="n">
        <f aca="false">SUM(B502:B509)</f>
        <v>35</v>
      </c>
      <c r="C501" s="47"/>
      <c r="D501" s="49" t="n">
        <v>20706</v>
      </c>
      <c r="E501" s="50" t="n">
        <f aca="false">SUM(B501)</f>
        <v>35</v>
      </c>
      <c r="F501" s="51" t="s">
        <v>417</v>
      </c>
    </row>
    <row r="502" s="26" customFormat="true" ht="14.25" hidden="true" customHeight="false" outlineLevel="0" collapsed="false">
      <c r="A502" s="71" t="s">
        <v>80</v>
      </c>
      <c r="B502" s="56"/>
      <c r="C502" s="37"/>
      <c r="D502" s="49" t="n">
        <v>2070601</v>
      </c>
      <c r="E502" s="50" t="n">
        <f aca="false">SUM(B502)</f>
        <v>0</v>
      </c>
      <c r="F502" s="51" t="s">
        <v>80</v>
      </c>
    </row>
    <row r="503" s="26" customFormat="true" ht="14.25" hidden="true" customHeight="false" outlineLevel="0" collapsed="false">
      <c r="A503" s="71" t="s">
        <v>418</v>
      </c>
      <c r="B503" s="56"/>
      <c r="C503" s="37"/>
      <c r="D503" s="49" t="n">
        <v>2070602</v>
      </c>
      <c r="E503" s="50" t="n">
        <f aca="false">SUM(B503)</f>
        <v>0</v>
      </c>
      <c r="F503" s="71" t="s">
        <v>418</v>
      </c>
    </row>
    <row r="504" s="26" customFormat="true" ht="14.25" hidden="true" customHeight="false" outlineLevel="0" collapsed="false">
      <c r="A504" s="71" t="s">
        <v>82</v>
      </c>
      <c r="B504" s="56"/>
      <c r="C504" s="37"/>
      <c r="D504" s="49" t="n">
        <v>2070603</v>
      </c>
      <c r="E504" s="50" t="n">
        <f aca="false">SUM(B504)</f>
        <v>0</v>
      </c>
      <c r="F504" s="51" t="s">
        <v>82</v>
      </c>
    </row>
    <row r="505" s="26" customFormat="true" ht="14.25" hidden="true" customHeight="false" outlineLevel="0" collapsed="false">
      <c r="A505" s="71" t="s">
        <v>419</v>
      </c>
      <c r="B505" s="56"/>
      <c r="C505" s="37"/>
      <c r="D505" s="49" t="n">
        <v>2070604</v>
      </c>
      <c r="E505" s="50" t="n">
        <f aca="false">SUM(B505)</f>
        <v>0</v>
      </c>
      <c r="F505" s="51" t="s">
        <v>419</v>
      </c>
    </row>
    <row r="506" s="26" customFormat="true" ht="14.25" hidden="true" customHeight="false" outlineLevel="0" collapsed="false">
      <c r="A506" s="71" t="s">
        <v>420</v>
      </c>
      <c r="B506" s="56"/>
      <c r="C506" s="37"/>
      <c r="D506" s="49" t="n">
        <v>2070605</v>
      </c>
      <c r="E506" s="50" t="n">
        <f aca="false">SUM(B506)</f>
        <v>0</v>
      </c>
      <c r="F506" s="51" t="s">
        <v>420</v>
      </c>
    </row>
    <row r="507" s="26" customFormat="true" ht="14.25" hidden="true" customHeight="false" outlineLevel="0" collapsed="false">
      <c r="A507" s="71" t="s">
        <v>421</v>
      </c>
      <c r="B507" s="56"/>
      <c r="C507" s="37"/>
      <c r="D507" s="49" t="n">
        <v>2070606</v>
      </c>
      <c r="E507" s="50" t="n">
        <f aca="false">SUM(B507)</f>
        <v>0</v>
      </c>
      <c r="F507" s="51" t="s">
        <v>421</v>
      </c>
    </row>
    <row r="508" s="26" customFormat="true" ht="14.25" hidden="true" customHeight="false" outlineLevel="0" collapsed="false">
      <c r="A508" s="71" t="s">
        <v>422</v>
      </c>
      <c r="B508" s="56"/>
      <c r="C508" s="37"/>
      <c r="D508" s="49" t="n">
        <v>2070607</v>
      </c>
      <c r="E508" s="50" t="n">
        <f aca="false">SUM(B508)</f>
        <v>0</v>
      </c>
      <c r="F508" s="51" t="s">
        <v>422</v>
      </c>
    </row>
    <row r="509" s="26" customFormat="true" ht="14.25" hidden="false" customHeight="false" outlineLevel="0" collapsed="false">
      <c r="A509" s="47" t="s">
        <v>423</v>
      </c>
      <c r="B509" s="48" t="n">
        <v>35</v>
      </c>
      <c r="C509" s="47"/>
      <c r="D509" s="49" t="n">
        <v>2070699</v>
      </c>
      <c r="E509" s="50" t="n">
        <f aca="false">SUM(B509)</f>
        <v>35</v>
      </c>
      <c r="F509" s="51" t="s">
        <v>423</v>
      </c>
    </row>
    <row r="510" s="26" customFormat="true" ht="14.25" hidden="false" customHeight="false" outlineLevel="0" collapsed="false">
      <c r="A510" s="47" t="s">
        <v>424</v>
      </c>
      <c r="B510" s="48" t="n">
        <f aca="false">SUM(B511:B516)</f>
        <v>354</v>
      </c>
      <c r="C510" s="47"/>
      <c r="D510" s="49" t="n">
        <v>20708</v>
      </c>
      <c r="E510" s="50" t="n">
        <f aca="false">SUM(B510)</f>
        <v>354</v>
      </c>
      <c r="F510" s="51" t="s">
        <v>424</v>
      </c>
    </row>
    <row r="511" s="26" customFormat="true" ht="14.25" hidden="false" customHeight="false" outlineLevel="0" collapsed="false">
      <c r="A511" s="47" t="s">
        <v>80</v>
      </c>
      <c r="B511" s="48" t="n">
        <v>214</v>
      </c>
      <c r="C511" s="47"/>
      <c r="D511" s="49" t="n">
        <v>2070801</v>
      </c>
      <c r="E511" s="50" t="n">
        <f aca="false">SUM(B511)</f>
        <v>214</v>
      </c>
      <c r="F511" s="51" t="s">
        <v>80</v>
      </c>
    </row>
    <row r="512" s="26" customFormat="true" ht="14.25" hidden="false" customHeight="false" outlineLevel="0" collapsed="false">
      <c r="A512" s="47" t="s">
        <v>81</v>
      </c>
      <c r="B512" s="48" t="n">
        <v>96</v>
      </c>
      <c r="C512" s="47"/>
      <c r="D512" s="49" t="n">
        <v>2070802</v>
      </c>
      <c r="E512" s="50" t="n">
        <f aca="false">SUM(B512)</f>
        <v>96</v>
      </c>
      <c r="F512" s="51" t="s">
        <v>81</v>
      </c>
    </row>
    <row r="513" s="26" customFormat="true" ht="14.25" hidden="true" customHeight="false" outlineLevel="0" collapsed="false">
      <c r="A513" s="71" t="s">
        <v>82</v>
      </c>
      <c r="B513" s="56"/>
      <c r="C513" s="37"/>
      <c r="D513" s="49" t="n">
        <v>2070803</v>
      </c>
      <c r="E513" s="50" t="n">
        <f aca="false">SUM(B513)</f>
        <v>0</v>
      </c>
      <c r="F513" s="51" t="s">
        <v>82</v>
      </c>
    </row>
    <row r="514" s="26" customFormat="true" ht="14.25" hidden="true" customHeight="false" outlineLevel="0" collapsed="false">
      <c r="A514" s="71" t="s">
        <v>425</v>
      </c>
      <c r="B514" s="56"/>
      <c r="C514" s="37"/>
      <c r="D514" s="49" t="n">
        <v>2070804</v>
      </c>
      <c r="E514" s="50" t="n">
        <f aca="false">SUM(B514)</f>
        <v>0</v>
      </c>
      <c r="F514" s="51" t="s">
        <v>425</v>
      </c>
    </row>
    <row r="515" s="26" customFormat="true" ht="14.25" hidden="true" customHeight="false" outlineLevel="0" collapsed="false">
      <c r="A515" s="71" t="s">
        <v>426</v>
      </c>
      <c r="B515" s="56"/>
      <c r="C515" s="37"/>
      <c r="D515" s="49" t="n">
        <v>2070805</v>
      </c>
      <c r="E515" s="50" t="n">
        <f aca="false">SUM(B515)</f>
        <v>0</v>
      </c>
      <c r="F515" s="51" t="s">
        <v>426</v>
      </c>
    </row>
    <row r="516" s="26" customFormat="true" ht="14.25" hidden="false" customHeight="false" outlineLevel="0" collapsed="false">
      <c r="A516" s="47" t="s">
        <v>427</v>
      </c>
      <c r="B516" s="48" t="n">
        <v>44</v>
      </c>
      <c r="C516" s="47"/>
      <c r="D516" s="49" t="n">
        <v>2070899</v>
      </c>
      <c r="E516" s="50" t="n">
        <f aca="false">SUM(B516)</f>
        <v>44</v>
      </c>
      <c r="F516" s="51" t="s">
        <v>427</v>
      </c>
    </row>
    <row r="517" s="26" customFormat="true" ht="14.25" hidden="false" customHeight="false" outlineLevel="0" collapsed="false">
      <c r="A517" s="47" t="s">
        <v>428</v>
      </c>
      <c r="B517" s="48" t="n">
        <f aca="false">SUM(B518:B520)</f>
        <v>21</v>
      </c>
      <c r="C517" s="47"/>
      <c r="D517" s="49" t="n">
        <v>20799</v>
      </c>
      <c r="E517" s="50" t="n">
        <f aca="false">SUM(B517)</f>
        <v>21</v>
      </c>
      <c r="F517" s="51" t="s">
        <v>428</v>
      </c>
    </row>
    <row r="518" s="26" customFormat="true" ht="14.25" hidden="true" customHeight="false" outlineLevel="0" collapsed="false">
      <c r="A518" s="32" t="s">
        <v>429</v>
      </c>
      <c r="B518" s="56"/>
      <c r="C518" s="37"/>
      <c r="D518" s="49" t="n">
        <v>2079902</v>
      </c>
      <c r="E518" s="50" t="n">
        <f aca="false">SUM(B518)</f>
        <v>0</v>
      </c>
      <c r="F518" s="51" t="s">
        <v>429</v>
      </c>
    </row>
    <row r="519" s="26" customFormat="true" ht="14.25" hidden="true" customHeight="false" outlineLevel="0" collapsed="false">
      <c r="A519" s="32" t="s">
        <v>430</v>
      </c>
      <c r="B519" s="56"/>
      <c r="C519" s="37"/>
      <c r="D519" s="49" t="n">
        <v>2079903</v>
      </c>
      <c r="E519" s="50" t="n">
        <f aca="false">SUM(B519)</f>
        <v>0</v>
      </c>
      <c r="F519" s="51" t="s">
        <v>430</v>
      </c>
    </row>
    <row r="520" s="26" customFormat="true" ht="14.25" hidden="false" customHeight="false" outlineLevel="0" collapsed="false">
      <c r="A520" s="47" t="s">
        <v>431</v>
      </c>
      <c r="B520" s="48" t="n">
        <v>21</v>
      </c>
      <c r="C520" s="47"/>
      <c r="D520" s="49" t="n">
        <v>2079999</v>
      </c>
      <c r="E520" s="50" t="n">
        <f aca="false">SUM(B520)</f>
        <v>21</v>
      </c>
      <c r="F520" s="51" t="s">
        <v>431</v>
      </c>
    </row>
    <row r="521" s="26" customFormat="true" ht="14.25" hidden="false" customHeight="false" outlineLevel="0" collapsed="false">
      <c r="A521" s="47" t="s">
        <v>432</v>
      </c>
      <c r="B521" s="48" t="n">
        <f aca="false">SUM(B522,B536,B544,B546,B555,B559,B569,B577,B584,B591,B600,B605,B608,B611,B614,B617,B620,B624,B629,B637,)</f>
        <v>29424</v>
      </c>
      <c r="C521" s="47"/>
      <c r="D521" s="49" t="n">
        <v>208</v>
      </c>
      <c r="E521" s="50" t="n">
        <f aca="false">SUM(B521)</f>
        <v>29424</v>
      </c>
      <c r="F521" s="51" t="s">
        <v>432</v>
      </c>
    </row>
    <row r="522" s="26" customFormat="true" ht="14.25" hidden="false" customHeight="false" outlineLevel="0" collapsed="false">
      <c r="A522" s="47" t="s">
        <v>433</v>
      </c>
      <c r="B522" s="48" t="n">
        <f aca="false">SUM(B523:B535)</f>
        <v>555</v>
      </c>
      <c r="C522" s="47"/>
      <c r="D522" s="49" t="n">
        <v>20801</v>
      </c>
      <c r="E522" s="50" t="n">
        <f aca="false">SUM(B522)</f>
        <v>555</v>
      </c>
      <c r="F522" s="51" t="s">
        <v>433</v>
      </c>
    </row>
    <row r="523" s="26" customFormat="true" ht="14.25" hidden="false" customHeight="false" outlineLevel="0" collapsed="false">
      <c r="A523" s="47" t="s">
        <v>80</v>
      </c>
      <c r="B523" s="48" t="n">
        <v>57</v>
      </c>
      <c r="C523" s="47"/>
      <c r="D523" s="49" t="n">
        <v>2080101</v>
      </c>
      <c r="E523" s="50" t="n">
        <f aca="false">SUM(B523)</f>
        <v>57</v>
      </c>
      <c r="F523" s="51" t="s">
        <v>80</v>
      </c>
    </row>
    <row r="524" s="26" customFormat="true" ht="14.25" hidden="true" customHeight="false" outlineLevel="0" collapsed="false">
      <c r="A524" s="32" t="s">
        <v>81</v>
      </c>
      <c r="B524" s="56"/>
      <c r="C524" s="37"/>
      <c r="D524" s="49" t="n">
        <v>2080102</v>
      </c>
      <c r="E524" s="50" t="n">
        <f aca="false">SUM(B524)</f>
        <v>0</v>
      </c>
      <c r="F524" s="51" t="s">
        <v>81</v>
      </c>
    </row>
    <row r="525" s="26" customFormat="true" ht="14.25" hidden="true" customHeight="false" outlineLevel="0" collapsed="false">
      <c r="A525" s="32" t="s">
        <v>82</v>
      </c>
      <c r="B525" s="56"/>
      <c r="C525" s="37"/>
      <c r="D525" s="49" t="n">
        <v>2080103</v>
      </c>
      <c r="E525" s="50" t="n">
        <f aca="false">SUM(B525)</f>
        <v>0</v>
      </c>
      <c r="F525" s="51" t="s">
        <v>82</v>
      </c>
    </row>
    <row r="526" s="26" customFormat="true" ht="14.25" hidden="true" customHeight="false" outlineLevel="0" collapsed="false">
      <c r="A526" s="32" t="s">
        <v>434</v>
      </c>
      <c r="B526" s="56"/>
      <c r="C526" s="37"/>
      <c r="D526" s="49" t="n">
        <v>2080104</v>
      </c>
      <c r="E526" s="50" t="n">
        <f aca="false">SUM(B526)</f>
        <v>0</v>
      </c>
      <c r="F526" s="51" t="s">
        <v>434</v>
      </c>
    </row>
    <row r="527" s="26" customFormat="true" ht="14.25" hidden="true" customHeight="false" outlineLevel="0" collapsed="false">
      <c r="A527" s="32" t="s">
        <v>435</v>
      </c>
      <c r="B527" s="56"/>
      <c r="C527" s="37"/>
      <c r="D527" s="49" t="n">
        <v>2080105</v>
      </c>
      <c r="E527" s="50" t="n">
        <f aca="false">SUM(B527)</f>
        <v>0</v>
      </c>
      <c r="F527" s="51" t="s">
        <v>435</v>
      </c>
    </row>
    <row r="528" s="26" customFormat="true" ht="14.25" hidden="true" customHeight="false" outlineLevel="0" collapsed="false">
      <c r="A528" s="32" t="s">
        <v>436</v>
      </c>
      <c r="B528" s="56"/>
      <c r="C528" s="37"/>
      <c r="D528" s="49" t="n">
        <v>2080106</v>
      </c>
      <c r="E528" s="50" t="n">
        <f aca="false">SUM(B528)</f>
        <v>0</v>
      </c>
      <c r="F528" s="51" t="s">
        <v>436</v>
      </c>
    </row>
    <row r="529" s="26" customFormat="true" ht="14.25" hidden="true" customHeight="false" outlineLevel="0" collapsed="false">
      <c r="A529" s="32" t="s">
        <v>437</v>
      </c>
      <c r="B529" s="56"/>
      <c r="C529" s="37"/>
      <c r="D529" s="49" t="n">
        <v>2080107</v>
      </c>
      <c r="E529" s="50" t="n">
        <f aca="false">SUM(B529)</f>
        <v>0</v>
      </c>
      <c r="F529" s="51" t="s">
        <v>437</v>
      </c>
    </row>
    <row r="530" s="26" customFormat="true" ht="14.25" hidden="true" customHeight="false" outlineLevel="0" collapsed="false">
      <c r="A530" s="32" t="s">
        <v>123</v>
      </c>
      <c r="B530" s="56"/>
      <c r="C530" s="37"/>
      <c r="D530" s="49" t="n">
        <v>2080108</v>
      </c>
      <c r="E530" s="50" t="n">
        <f aca="false">SUM(B530)</f>
        <v>0</v>
      </c>
      <c r="F530" s="51" t="s">
        <v>123</v>
      </c>
    </row>
    <row r="531" s="26" customFormat="true" ht="14.25" hidden="false" customHeight="false" outlineLevel="0" collapsed="false">
      <c r="A531" s="47" t="s">
        <v>438</v>
      </c>
      <c r="B531" s="48" t="n">
        <v>476</v>
      </c>
      <c r="C531" s="47"/>
      <c r="D531" s="49" t="n">
        <v>2080109</v>
      </c>
      <c r="E531" s="50" t="n">
        <f aca="false">SUM(B531)</f>
        <v>476</v>
      </c>
      <c r="F531" s="51" t="s">
        <v>438</v>
      </c>
    </row>
    <row r="532" s="26" customFormat="true" ht="14.25" hidden="true" customHeight="false" outlineLevel="0" collapsed="false">
      <c r="A532" s="32" t="s">
        <v>439</v>
      </c>
      <c r="B532" s="56"/>
      <c r="C532" s="37"/>
      <c r="D532" s="49" t="n">
        <v>2080110</v>
      </c>
      <c r="E532" s="50" t="n">
        <f aca="false">SUM(B532)</f>
        <v>0</v>
      </c>
      <c r="F532" s="51" t="s">
        <v>439</v>
      </c>
    </row>
    <row r="533" s="26" customFormat="true" ht="14.25" hidden="true" customHeight="false" outlineLevel="0" collapsed="false">
      <c r="A533" s="32" t="s">
        <v>440</v>
      </c>
      <c r="B533" s="56"/>
      <c r="C533" s="37"/>
      <c r="D533" s="49" t="n">
        <v>2080111</v>
      </c>
      <c r="E533" s="50" t="n">
        <f aca="false">SUM(B533)</f>
        <v>0</v>
      </c>
      <c r="F533" s="51" t="s">
        <v>440</v>
      </c>
    </row>
    <row r="534" s="26" customFormat="true" ht="14.25" hidden="true" customHeight="false" outlineLevel="0" collapsed="false">
      <c r="A534" s="32" t="s">
        <v>441</v>
      </c>
      <c r="B534" s="56"/>
      <c r="C534" s="37"/>
      <c r="D534" s="49" t="n">
        <v>2080112</v>
      </c>
      <c r="E534" s="50" t="n">
        <f aca="false">SUM(B534)</f>
        <v>0</v>
      </c>
      <c r="F534" s="51" t="s">
        <v>441</v>
      </c>
    </row>
    <row r="535" s="26" customFormat="true" ht="14.25" hidden="false" customHeight="false" outlineLevel="0" collapsed="false">
      <c r="A535" s="47" t="s">
        <v>442</v>
      </c>
      <c r="B535" s="48" t="n">
        <v>22</v>
      </c>
      <c r="C535" s="47"/>
      <c r="D535" s="49" t="n">
        <v>2080199</v>
      </c>
      <c r="E535" s="50" t="n">
        <f aca="false">SUM(B535)</f>
        <v>22</v>
      </c>
      <c r="F535" s="51" t="s">
        <v>442</v>
      </c>
    </row>
    <row r="536" s="26" customFormat="true" ht="14.25" hidden="false" customHeight="false" outlineLevel="0" collapsed="false">
      <c r="A536" s="47" t="s">
        <v>443</v>
      </c>
      <c r="B536" s="48" t="n">
        <f aca="false">SUM(B537:B543)</f>
        <v>496</v>
      </c>
      <c r="C536" s="47"/>
      <c r="D536" s="49" t="n">
        <v>20802</v>
      </c>
      <c r="E536" s="50" t="n">
        <f aca="false">SUM(B536)</f>
        <v>496</v>
      </c>
      <c r="F536" s="51" t="s">
        <v>443</v>
      </c>
    </row>
    <row r="537" s="26" customFormat="true" ht="14.25" hidden="false" customHeight="false" outlineLevel="0" collapsed="false">
      <c r="A537" s="47" t="s">
        <v>80</v>
      </c>
      <c r="B537" s="48" t="n">
        <v>407</v>
      </c>
      <c r="C537" s="47"/>
      <c r="D537" s="49" t="n">
        <v>2080201</v>
      </c>
      <c r="E537" s="50" t="n">
        <f aca="false">SUM(B537)</f>
        <v>407</v>
      </c>
      <c r="F537" s="51" t="s">
        <v>80</v>
      </c>
    </row>
    <row r="538" s="26" customFormat="true" ht="14.25" hidden="false" customHeight="false" outlineLevel="0" collapsed="false">
      <c r="A538" s="47" t="s">
        <v>81</v>
      </c>
      <c r="B538" s="48" t="n">
        <v>22</v>
      </c>
      <c r="C538" s="47"/>
      <c r="D538" s="49" t="n">
        <v>2080202</v>
      </c>
      <c r="E538" s="50" t="n">
        <f aca="false">SUM(B538)</f>
        <v>22</v>
      </c>
      <c r="F538" s="51" t="s">
        <v>81</v>
      </c>
    </row>
    <row r="539" s="26" customFormat="true" ht="14.25" hidden="true" customHeight="false" outlineLevel="0" collapsed="false">
      <c r="A539" s="32" t="s">
        <v>82</v>
      </c>
      <c r="B539" s="56"/>
      <c r="C539" s="37"/>
      <c r="D539" s="49" t="n">
        <v>2080203</v>
      </c>
      <c r="E539" s="50" t="n">
        <f aca="false">SUM(B539)</f>
        <v>0</v>
      </c>
      <c r="F539" s="51" t="s">
        <v>82</v>
      </c>
    </row>
    <row r="540" s="26" customFormat="true" ht="14.25" hidden="true" customHeight="false" outlineLevel="0" collapsed="false">
      <c r="A540" s="32" t="s">
        <v>444</v>
      </c>
      <c r="B540" s="56"/>
      <c r="C540" s="37"/>
      <c r="D540" s="49" t="n">
        <v>2080206</v>
      </c>
      <c r="E540" s="50" t="n">
        <f aca="false">SUM(B540)</f>
        <v>0</v>
      </c>
      <c r="F540" s="51" t="s">
        <v>444</v>
      </c>
    </row>
    <row r="541" s="26" customFormat="true" ht="14.25" hidden="false" customHeight="false" outlineLevel="0" collapsed="false">
      <c r="A541" s="47" t="s">
        <v>445</v>
      </c>
      <c r="B541" s="48" t="n">
        <v>24</v>
      </c>
      <c r="C541" s="47"/>
      <c r="D541" s="49" t="n">
        <v>2080207</v>
      </c>
      <c r="E541" s="50" t="n">
        <f aca="false">SUM(B541)</f>
        <v>24</v>
      </c>
      <c r="F541" s="51" t="s">
        <v>445</v>
      </c>
    </row>
    <row r="542" s="26" customFormat="true" ht="14.25" hidden="true" customHeight="false" outlineLevel="0" collapsed="false">
      <c r="A542" s="32" t="s">
        <v>446</v>
      </c>
      <c r="B542" s="56"/>
      <c r="C542" s="37"/>
      <c r="D542" s="49" t="n">
        <v>2080208</v>
      </c>
      <c r="E542" s="50" t="n">
        <f aca="false">SUM(B542)</f>
        <v>0</v>
      </c>
      <c r="F542" s="51" t="s">
        <v>446</v>
      </c>
    </row>
    <row r="543" s="26" customFormat="true" ht="14.25" hidden="false" customHeight="false" outlineLevel="0" collapsed="false">
      <c r="A543" s="47" t="s">
        <v>447</v>
      </c>
      <c r="B543" s="48" t="n">
        <v>43</v>
      </c>
      <c r="C543" s="47"/>
      <c r="D543" s="49" t="n">
        <v>2080299</v>
      </c>
      <c r="E543" s="50" t="n">
        <f aca="false">SUM(B543)</f>
        <v>43</v>
      </c>
      <c r="F543" s="51" t="s">
        <v>447</v>
      </c>
    </row>
    <row r="544" s="26" customFormat="true" ht="14.25" hidden="true" customHeight="false" outlineLevel="0" collapsed="false">
      <c r="A544" s="32" t="s">
        <v>448</v>
      </c>
      <c r="B544" s="60" t="n">
        <f aca="false">SUM(B545)</f>
        <v>0</v>
      </c>
      <c r="C544" s="37"/>
      <c r="D544" s="49" t="n">
        <v>20804</v>
      </c>
      <c r="E544" s="50" t="n">
        <f aca="false">SUM(B544)</f>
        <v>0</v>
      </c>
      <c r="F544" s="51" t="s">
        <v>448</v>
      </c>
    </row>
    <row r="545" s="26" customFormat="true" ht="14.25" hidden="true" customHeight="false" outlineLevel="0" collapsed="false">
      <c r="A545" s="32" t="s">
        <v>449</v>
      </c>
      <c r="B545" s="56"/>
      <c r="C545" s="37"/>
      <c r="D545" s="49" t="n">
        <v>2080402</v>
      </c>
      <c r="E545" s="50" t="n">
        <f aca="false">SUM(B545)</f>
        <v>0</v>
      </c>
      <c r="F545" s="51" t="s">
        <v>449</v>
      </c>
    </row>
    <row r="546" s="26" customFormat="true" ht="14.25" hidden="false" customHeight="false" outlineLevel="0" collapsed="false">
      <c r="A546" s="47" t="s">
        <v>450</v>
      </c>
      <c r="B546" s="48" t="n">
        <f aca="false">SUM(B547:B554)</f>
        <v>14369</v>
      </c>
      <c r="C546" s="47"/>
      <c r="D546" s="49" t="n">
        <v>20805</v>
      </c>
      <c r="E546" s="50" t="n">
        <f aca="false">SUM(B546)</f>
        <v>14369</v>
      </c>
      <c r="F546" s="51" t="s">
        <v>450</v>
      </c>
    </row>
    <row r="547" s="26" customFormat="true" ht="14.25" hidden="false" customHeight="false" outlineLevel="0" collapsed="false">
      <c r="A547" s="47" t="s">
        <v>451</v>
      </c>
      <c r="B547" s="48" t="n">
        <v>636</v>
      </c>
      <c r="C547" s="47"/>
      <c r="D547" s="49" t="n">
        <v>2080501</v>
      </c>
      <c r="E547" s="50" t="n">
        <f aca="false">SUM(B547)</f>
        <v>636</v>
      </c>
      <c r="F547" s="51" t="s">
        <v>451</v>
      </c>
    </row>
    <row r="548" s="26" customFormat="true" ht="14.25" hidden="false" customHeight="false" outlineLevel="0" collapsed="false">
      <c r="A548" s="47" t="s">
        <v>452</v>
      </c>
      <c r="B548" s="48" t="n">
        <v>925</v>
      </c>
      <c r="C548" s="47"/>
      <c r="D548" s="49" t="n">
        <v>2080502</v>
      </c>
      <c r="E548" s="50" t="n">
        <f aca="false">SUM(B548)</f>
        <v>925</v>
      </c>
      <c r="F548" s="51" t="s">
        <v>452</v>
      </c>
    </row>
    <row r="549" s="26" customFormat="true" ht="14.25" hidden="true" customHeight="false" outlineLevel="0" collapsed="false">
      <c r="A549" s="32" t="s">
        <v>453</v>
      </c>
      <c r="B549" s="56"/>
      <c r="C549" s="37"/>
      <c r="D549" s="49" t="n">
        <v>2080503</v>
      </c>
      <c r="E549" s="50" t="n">
        <f aca="false">SUM(B549)</f>
        <v>0</v>
      </c>
      <c r="F549" s="51" t="s">
        <v>453</v>
      </c>
    </row>
    <row r="550" s="26" customFormat="true" ht="14.25" hidden="true" customHeight="false" outlineLevel="0" collapsed="false">
      <c r="A550" s="32" t="s">
        <v>454</v>
      </c>
      <c r="B550" s="56"/>
      <c r="C550" s="37"/>
      <c r="D550" s="49" t="n">
        <v>2080504</v>
      </c>
      <c r="E550" s="50" t="n">
        <f aca="false">SUM(B550)</f>
        <v>0</v>
      </c>
      <c r="F550" s="51" t="s">
        <v>454</v>
      </c>
    </row>
    <row r="551" s="26" customFormat="true" ht="14.25" hidden="false" customHeight="false" outlineLevel="0" collapsed="false">
      <c r="A551" s="47" t="s">
        <v>455</v>
      </c>
      <c r="B551" s="48" t="n">
        <v>7948</v>
      </c>
      <c r="C551" s="47"/>
      <c r="D551" s="49" t="n">
        <v>2080505</v>
      </c>
      <c r="E551" s="50" t="n">
        <f aca="false">SUM(B551)</f>
        <v>7948</v>
      </c>
      <c r="F551" s="51" t="s">
        <v>455</v>
      </c>
    </row>
    <row r="552" s="26" customFormat="true" ht="14.25" hidden="false" customHeight="false" outlineLevel="0" collapsed="false">
      <c r="A552" s="47" t="s">
        <v>456</v>
      </c>
      <c r="B552" s="48" t="n">
        <v>101</v>
      </c>
      <c r="C552" s="47"/>
      <c r="D552" s="49" t="n">
        <v>2080506</v>
      </c>
      <c r="E552" s="50" t="n">
        <f aca="false">SUM(B552)</f>
        <v>101</v>
      </c>
      <c r="F552" s="51" t="s">
        <v>456</v>
      </c>
    </row>
    <row r="553" s="26" customFormat="true" ht="14.25" hidden="false" customHeight="false" outlineLevel="0" collapsed="false">
      <c r="A553" s="47" t="s">
        <v>457</v>
      </c>
      <c r="B553" s="48" t="n">
        <v>4759</v>
      </c>
      <c r="C553" s="47"/>
      <c r="D553" s="49" t="n">
        <v>2080507</v>
      </c>
      <c r="E553" s="50" t="n">
        <f aca="false">SUM(B553)</f>
        <v>4759</v>
      </c>
      <c r="F553" s="51" t="s">
        <v>457</v>
      </c>
    </row>
    <row r="554" s="26" customFormat="true" ht="14.25" hidden="true" customHeight="false" outlineLevel="0" collapsed="false">
      <c r="A554" s="32" t="s">
        <v>458</v>
      </c>
      <c r="B554" s="56"/>
      <c r="C554" s="37"/>
      <c r="D554" s="49" t="n">
        <v>2080599</v>
      </c>
      <c r="E554" s="50" t="n">
        <f aca="false">SUM(B554)</f>
        <v>0</v>
      </c>
      <c r="F554" s="51" t="s">
        <v>458</v>
      </c>
    </row>
    <row r="555" s="26" customFormat="true" ht="14.25" hidden="false" customHeight="false" outlineLevel="0" collapsed="false">
      <c r="A555" s="47" t="s">
        <v>459</v>
      </c>
      <c r="B555" s="48" t="n">
        <f aca="false">SUM(B556:B558)</f>
        <v>13</v>
      </c>
      <c r="C555" s="47"/>
      <c r="D555" s="49" t="n">
        <v>20806</v>
      </c>
      <c r="E555" s="50" t="n">
        <f aca="false">SUM(B555)</f>
        <v>13</v>
      </c>
      <c r="F555" s="51" t="s">
        <v>459</v>
      </c>
    </row>
    <row r="556" s="26" customFormat="true" ht="14.25" hidden="false" customHeight="false" outlineLevel="0" collapsed="false">
      <c r="A556" s="47" t="s">
        <v>460</v>
      </c>
      <c r="B556" s="48" t="n">
        <v>13</v>
      </c>
      <c r="C556" s="47"/>
      <c r="D556" s="49" t="n">
        <v>2080601</v>
      </c>
      <c r="E556" s="50" t="n">
        <f aca="false">SUM(B556)</f>
        <v>13</v>
      </c>
      <c r="F556" s="51" t="s">
        <v>460</v>
      </c>
    </row>
    <row r="557" s="26" customFormat="true" ht="14.25" hidden="true" customHeight="false" outlineLevel="0" collapsed="false">
      <c r="A557" s="32" t="s">
        <v>461</v>
      </c>
      <c r="B557" s="56"/>
      <c r="C557" s="37"/>
      <c r="D557" s="49" t="n">
        <v>2080602</v>
      </c>
      <c r="E557" s="50" t="n">
        <f aca="false">SUM(B557)</f>
        <v>0</v>
      </c>
      <c r="F557" s="51" t="s">
        <v>461</v>
      </c>
    </row>
    <row r="558" s="26" customFormat="true" ht="14.25" hidden="true" customHeight="false" outlineLevel="0" collapsed="false">
      <c r="A558" s="32" t="s">
        <v>462</v>
      </c>
      <c r="B558" s="56"/>
      <c r="C558" s="37"/>
      <c r="D558" s="49" t="n">
        <v>2080699</v>
      </c>
      <c r="E558" s="50" t="n">
        <f aca="false">SUM(B558)</f>
        <v>0</v>
      </c>
      <c r="F558" s="51" t="s">
        <v>462</v>
      </c>
    </row>
    <row r="559" s="26" customFormat="true" ht="14.25" hidden="false" customHeight="false" outlineLevel="0" collapsed="false">
      <c r="A559" s="47" t="s">
        <v>463</v>
      </c>
      <c r="B559" s="48" t="n">
        <f aca="false">SUM(B560:B568)</f>
        <v>497</v>
      </c>
      <c r="C559" s="47"/>
      <c r="D559" s="49" t="n">
        <v>20807</v>
      </c>
      <c r="E559" s="50" t="n">
        <f aca="false">SUM(B559)</f>
        <v>497</v>
      </c>
      <c r="F559" s="51" t="s">
        <v>463</v>
      </c>
    </row>
    <row r="560" s="26" customFormat="true" ht="14.25" hidden="true" customHeight="false" outlineLevel="0" collapsed="false">
      <c r="A560" s="32" t="s">
        <v>464</v>
      </c>
      <c r="B560" s="56"/>
      <c r="C560" s="37"/>
      <c r="D560" s="49" t="n">
        <v>2080701</v>
      </c>
      <c r="E560" s="50" t="n">
        <f aca="false">SUM(B560)</f>
        <v>0</v>
      </c>
      <c r="F560" s="51" t="s">
        <v>464</v>
      </c>
    </row>
    <row r="561" s="26" customFormat="true" ht="14.25" hidden="true" customHeight="false" outlineLevel="0" collapsed="false">
      <c r="A561" s="32" t="s">
        <v>465</v>
      </c>
      <c r="B561" s="56"/>
      <c r="C561" s="37"/>
      <c r="D561" s="49" t="n">
        <v>2080702</v>
      </c>
      <c r="E561" s="50" t="n">
        <f aca="false">SUM(B561)</f>
        <v>0</v>
      </c>
      <c r="F561" s="51" t="s">
        <v>465</v>
      </c>
    </row>
    <row r="562" s="26" customFormat="true" ht="14.25" hidden="true" customHeight="false" outlineLevel="0" collapsed="false">
      <c r="A562" s="32" t="s">
        <v>466</v>
      </c>
      <c r="B562" s="56"/>
      <c r="C562" s="37"/>
      <c r="D562" s="49" t="n">
        <v>2080704</v>
      </c>
      <c r="E562" s="50" t="n">
        <f aca="false">SUM(B562)</f>
        <v>0</v>
      </c>
      <c r="F562" s="51" t="s">
        <v>466</v>
      </c>
    </row>
    <row r="563" s="26" customFormat="true" ht="14.25" hidden="true" customHeight="false" outlineLevel="0" collapsed="false">
      <c r="A563" s="32" t="s">
        <v>467</v>
      </c>
      <c r="B563" s="56"/>
      <c r="C563" s="37"/>
      <c r="D563" s="49" t="n">
        <v>2080705</v>
      </c>
      <c r="E563" s="50" t="n">
        <f aca="false">SUM(B563)</f>
        <v>0</v>
      </c>
      <c r="F563" s="51" t="s">
        <v>467</v>
      </c>
    </row>
    <row r="564" s="26" customFormat="true" ht="14.25" hidden="true" customHeight="false" outlineLevel="0" collapsed="false">
      <c r="A564" s="32" t="s">
        <v>468</v>
      </c>
      <c r="B564" s="56"/>
      <c r="C564" s="37"/>
      <c r="D564" s="49" t="n">
        <v>2080709</v>
      </c>
      <c r="E564" s="50" t="n">
        <f aca="false">SUM(B564)</f>
        <v>0</v>
      </c>
      <c r="F564" s="51" t="s">
        <v>468</v>
      </c>
    </row>
    <row r="565" s="26" customFormat="true" ht="14.25" hidden="true" customHeight="false" outlineLevel="0" collapsed="false">
      <c r="A565" s="32" t="s">
        <v>469</v>
      </c>
      <c r="B565" s="56"/>
      <c r="C565" s="37"/>
      <c r="D565" s="49" t="n">
        <v>2080711</v>
      </c>
      <c r="E565" s="50" t="n">
        <f aca="false">SUM(B565)</f>
        <v>0</v>
      </c>
      <c r="F565" s="51" t="s">
        <v>469</v>
      </c>
    </row>
    <row r="566" s="26" customFormat="true" ht="14.25" hidden="true" customHeight="false" outlineLevel="0" collapsed="false">
      <c r="A566" s="32" t="s">
        <v>470</v>
      </c>
      <c r="B566" s="56"/>
      <c r="C566" s="37"/>
      <c r="D566" s="49" t="n">
        <v>2080712</v>
      </c>
      <c r="E566" s="50" t="n">
        <f aca="false">SUM(B566)</f>
        <v>0</v>
      </c>
      <c r="F566" s="51" t="s">
        <v>470</v>
      </c>
    </row>
    <row r="567" s="26" customFormat="true" ht="14.25" hidden="true" customHeight="false" outlineLevel="0" collapsed="false">
      <c r="A567" s="32" t="s">
        <v>471</v>
      </c>
      <c r="B567" s="56"/>
      <c r="C567" s="37"/>
      <c r="D567" s="49" t="n">
        <v>2080713</v>
      </c>
      <c r="E567" s="50" t="n">
        <f aca="false">SUM(B567)</f>
        <v>0</v>
      </c>
      <c r="F567" s="51" t="s">
        <v>471</v>
      </c>
    </row>
    <row r="568" s="26" customFormat="true" ht="14.25" hidden="false" customHeight="false" outlineLevel="0" collapsed="false">
      <c r="A568" s="47" t="s">
        <v>472</v>
      </c>
      <c r="B568" s="48" t="n">
        <v>497</v>
      </c>
      <c r="C568" s="47"/>
      <c r="D568" s="49" t="n">
        <v>2080799</v>
      </c>
      <c r="E568" s="50" t="n">
        <f aca="false">SUM(B568)</f>
        <v>497</v>
      </c>
      <c r="F568" s="51" t="s">
        <v>472</v>
      </c>
    </row>
    <row r="569" s="26" customFormat="true" ht="14.25" hidden="false" customHeight="false" outlineLevel="0" collapsed="false">
      <c r="A569" s="47" t="s">
        <v>473</v>
      </c>
      <c r="B569" s="48" t="n">
        <f aca="false">SUM(B570:B576)</f>
        <v>2065</v>
      </c>
      <c r="C569" s="47"/>
      <c r="D569" s="49" t="n">
        <v>20808</v>
      </c>
      <c r="E569" s="50" t="n">
        <f aca="false">SUM(B569)</f>
        <v>2065</v>
      </c>
      <c r="F569" s="51" t="s">
        <v>473</v>
      </c>
    </row>
    <row r="570" s="26" customFormat="true" ht="14.25" hidden="false" customHeight="false" outlineLevel="0" collapsed="false">
      <c r="A570" s="47" t="s">
        <v>474</v>
      </c>
      <c r="B570" s="48" t="n">
        <v>253</v>
      </c>
      <c r="C570" s="47"/>
      <c r="D570" s="49" t="n">
        <v>2080801</v>
      </c>
      <c r="E570" s="50" t="n">
        <f aca="false">SUM(B570)</f>
        <v>253</v>
      </c>
      <c r="F570" s="51" t="s">
        <v>474</v>
      </c>
    </row>
    <row r="571" s="26" customFormat="true" ht="14.25" hidden="true" customHeight="false" outlineLevel="0" collapsed="false">
      <c r="A571" s="32" t="s">
        <v>475</v>
      </c>
      <c r="B571" s="56"/>
      <c r="C571" s="37"/>
      <c r="D571" s="49" t="n">
        <v>2080802</v>
      </c>
      <c r="E571" s="50" t="n">
        <f aca="false">SUM(B571)</f>
        <v>0</v>
      </c>
      <c r="F571" s="51" t="s">
        <v>475</v>
      </c>
    </row>
    <row r="572" s="26" customFormat="true" ht="14.25" hidden="true" customHeight="false" outlineLevel="0" collapsed="false">
      <c r="A572" s="32" t="s">
        <v>476</v>
      </c>
      <c r="B572" s="56"/>
      <c r="C572" s="37"/>
      <c r="D572" s="49" t="n">
        <v>2080803</v>
      </c>
      <c r="E572" s="50" t="n">
        <f aca="false">SUM(B572)</f>
        <v>0</v>
      </c>
      <c r="F572" s="51" t="s">
        <v>476</v>
      </c>
    </row>
    <row r="573" s="26" customFormat="true" ht="14.25" hidden="true" customHeight="false" outlineLevel="0" collapsed="false">
      <c r="A573" s="32" t="s">
        <v>477</v>
      </c>
      <c r="B573" s="56"/>
      <c r="C573" s="37"/>
      <c r="D573" s="49" t="n">
        <v>2080804</v>
      </c>
      <c r="E573" s="50" t="n">
        <f aca="false">SUM(B573)</f>
        <v>0</v>
      </c>
      <c r="F573" s="51" t="s">
        <v>477</v>
      </c>
    </row>
    <row r="574" s="26" customFormat="true" ht="14.25" hidden="false" customHeight="false" outlineLevel="0" collapsed="false">
      <c r="A574" s="47" t="s">
        <v>478</v>
      </c>
      <c r="B574" s="48" t="n">
        <v>657</v>
      </c>
      <c r="C574" s="47"/>
      <c r="D574" s="49" t="n">
        <v>2080805</v>
      </c>
      <c r="E574" s="50" t="n">
        <f aca="false">SUM(B574)</f>
        <v>657</v>
      </c>
      <c r="F574" s="51" t="s">
        <v>478</v>
      </c>
    </row>
    <row r="575" s="26" customFormat="true" ht="14.25" hidden="true" customHeight="false" outlineLevel="0" collapsed="false">
      <c r="A575" s="32" t="s">
        <v>479</v>
      </c>
      <c r="B575" s="56"/>
      <c r="C575" s="35"/>
      <c r="D575" s="49" t="n">
        <v>2080806</v>
      </c>
      <c r="E575" s="50" t="n">
        <f aca="false">SUM(B575)</f>
        <v>0</v>
      </c>
      <c r="F575" s="51" t="s">
        <v>479</v>
      </c>
    </row>
    <row r="576" s="26" customFormat="true" ht="14.25" hidden="false" customHeight="false" outlineLevel="0" collapsed="false">
      <c r="A576" s="47" t="s">
        <v>480</v>
      </c>
      <c r="B576" s="48" t="n">
        <v>1155</v>
      </c>
      <c r="C576" s="72"/>
      <c r="D576" s="49" t="n">
        <v>2080899</v>
      </c>
      <c r="E576" s="50" t="n">
        <f aca="false">SUM(B576)</f>
        <v>1155</v>
      </c>
      <c r="F576" s="51" t="s">
        <v>480</v>
      </c>
    </row>
    <row r="577" s="26" customFormat="true" ht="14.25" hidden="false" customHeight="false" outlineLevel="0" collapsed="false">
      <c r="A577" s="47" t="s">
        <v>481</v>
      </c>
      <c r="B577" s="48" t="n">
        <f aca="false">SUM(B578:B583)</f>
        <v>358</v>
      </c>
      <c r="C577" s="47"/>
      <c r="D577" s="49" t="n">
        <v>20809</v>
      </c>
      <c r="E577" s="50" t="n">
        <f aca="false">SUM(B577)</f>
        <v>358</v>
      </c>
      <c r="F577" s="51" t="s">
        <v>481</v>
      </c>
    </row>
    <row r="578" s="26" customFormat="true" ht="14.25" hidden="false" customHeight="false" outlineLevel="0" collapsed="false">
      <c r="A578" s="47" t="s">
        <v>482</v>
      </c>
      <c r="B578" s="48" t="n">
        <v>176</v>
      </c>
      <c r="C578" s="47"/>
      <c r="D578" s="49" t="n">
        <v>2080901</v>
      </c>
      <c r="E578" s="50" t="n">
        <f aca="false">SUM(B578)</f>
        <v>176</v>
      </c>
      <c r="F578" s="51" t="s">
        <v>482</v>
      </c>
    </row>
    <row r="579" s="26" customFormat="true" ht="14.25" hidden="false" customHeight="false" outlineLevel="0" collapsed="false">
      <c r="A579" s="47" t="s">
        <v>483</v>
      </c>
      <c r="B579" s="48" t="n">
        <v>32</v>
      </c>
      <c r="C579" s="47"/>
      <c r="D579" s="49" t="n">
        <v>2080902</v>
      </c>
      <c r="E579" s="50" t="n">
        <f aca="false">SUM(B579)</f>
        <v>32</v>
      </c>
      <c r="F579" s="51" t="s">
        <v>483</v>
      </c>
    </row>
    <row r="580" s="26" customFormat="true" ht="14.25" hidden="true" customHeight="false" outlineLevel="0" collapsed="false">
      <c r="A580" s="32" t="s">
        <v>484</v>
      </c>
      <c r="B580" s="56"/>
      <c r="C580" s="37"/>
      <c r="D580" s="49" t="n">
        <v>2080903</v>
      </c>
      <c r="E580" s="50" t="n">
        <f aca="false">SUM(B580)</f>
        <v>0</v>
      </c>
      <c r="F580" s="51" t="s">
        <v>484</v>
      </c>
    </row>
    <row r="581" s="26" customFormat="true" ht="14.25" hidden="true" customHeight="false" outlineLevel="0" collapsed="false">
      <c r="A581" s="32" t="s">
        <v>485</v>
      </c>
      <c r="B581" s="56"/>
      <c r="C581" s="37"/>
      <c r="D581" s="49" t="n">
        <v>2080904</v>
      </c>
      <c r="E581" s="50" t="n">
        <f aca="false">SUM(B581)</f>
        <v>0</v>
      </c>
      <c r="F581" s="51" t="s">
        <v>485</v>
      </c>
    </row>
    <row r="582" s="26" customFormat="true" ht="14.25" hidden="true" customHeight="false" outlineLevel="0" collapsed="false">
      <c r="A582" s="71" t="s">
        <v>486</v>
      </c>
      <c r="B582" s="56"/>
      <c r="C582" s="35"/>
      <c r="D582" s="49" t="n">
        <v>2080905</v>
      </c>
      <c r="E582" s="50" t="n">
        <f aca="false">SUM(B582)</f>
        <v>0</v>
      </c>
      <c r="F582" s="51" t="s">
        <v>486</v>
      </c>
    </row>
    <row r="583" s="26" customFormat="true" ht="14.25" hidden="false" customHeight="false" outlineLevel="0" collapsed="false">
      <c r="A583" s="47" t="s">
        <v>487</v>
      </c>
      <c r="B583" s="48" t="n">
        <v>150</v>
      </c>
      <c r="C583" s="72"/>
      <c r="D583" s="49" t="n">
        <v>2080999</v>
      </c>
      <c r="E583" s="50" t="n">
        <f aca="false">SUM(B583)</f>
        <v>150</v>
      </c>
      <c r="F583" s="51" t="s">
        <v>487</v>
      </c>
    </row>
    <row r="584" s="26" customFormat="true" ht="14.25" hidden="false" customHeight="false" outlineLevel="0" collapsed="false">
      <c r="A584" s="47" t="s">
        <v>488</v>
      </c>
      <c r="B584" s="48" t="n">
        <f aca="false">SUM(B585:B590)</f>
        <v>40</v>
      </c>
      <c r="C584" s="72"/>
      <c r="D584" s="49" t="n">
        <v>20810</v>
      </c>
      <c r="E584" s="50" t="n">
        <f aca="false">SUM(B584)</f>
        <v>40</v>
      </c>
      <c r="F584" s="51" t="s">
        <v>488</v>
      </c>
    </row>
    <row r="585" s="26" customFormat="true" ht="14.25" hidden="false" customHeight="false" outlineLevel="0" collapsed="false">
      <c r="A585" s="47" t="s">
        <v>489</v>
      </c>
      <c r="B585" s="48" t="n">
        <v>40</v>
      </c>
      <c r="C585" s="47"/>
      <c r="D585" s="49" t="n">
        <v>2081001</v>
      </c>
      <c r="E585" s="50" t="n">
        <f aca="false">SUM(B585)</f>
        <v>40</v>
      </c>
      <c r="F585" s="51" t="s">
        <v>489</v>
      </c>
    </row>
    <row r="586" s="26" customFormat="true" ht="14.25" hidden="true" customHeight="false" outlineLevel="0" collapsed="false">
      <c r="A586" s="32" t="s">
        <v>490</v>
      </c>
      <c r="B586" s="56"/>
      <c r="C586" s="37"/>
      <c r="D586" s="49" t="n">
        <v>2081002</v>
      </c>
      <c r="E586" s="50" t="n">
        <f aca="false">SUM(B586)</f>
        <v>0</v>
      </c>
      <c r="F586" s="51" t="s">
        <v>490</v>
      </c>
    </row>
    <row r="587" s="26" customFormat="true" ht="14.25" hidden="true" customHeight="false" outlineLevel="0" collapsed="false">
      <c r="A587" s="32" t="s">
        <v>491</v>
      </c>
      <c r="B587" s="56"/>
      <c r="C587" s="37"/>
      <c r="D587" s="49" t="n">
        <v>2081003</v>
      </c>
      <c r="E587" s="50" t="n">
        <f aca="false">SUM(B587)</f>
        <v>0</v>
      </c>
      <c r="F587" s="51" t="s">
        <v>491</v>
      </c>
    </row>
    <row r="588" s="26" customFormat="true" ht="14.25" hidden="true" customHeight="false" outlineLevel="0" collapsed="false">
      <c r="A588" s="32" t="s">
        <v>492</v>
      </c>
      <c r="B588" s="56"/>
      <c r="C588" s="37"/>
      <c r="D588" s="49" t="n">
        <v>2081004</v>
      </c>
      <c r="E588" s="50" t="n">
        <f aca="false">SUM(B588)</f>
        <v>0</v>
      </c>
      <c r="F588" s="51" t="s">
        <v>492</v>
      </c>
    </row>
    <row r="589" s="26" customFormat="true" ht="14.25" hidden="true" customHeight="false" outlineLevel="0" collapsed="false">
      <c r="A589" s="32" t="s">
        <v>493</v>
      </c>
      <c r="B589" s="56"/>
      <c r="C589" s="37"/>
      <c r="D589" s="49" t="n">
        <v>2081005</v>
      </c>
      <c r="E589" s="50" t="n">
        <f aca="false">SUM(B589)</f>
        <v>0</v>
      </c>
      <c r="F589" s="51" t="s">
        <v>493</v>
      </c>
    </row>
    <row r="590" s="26" customFormat="true" ht="14.25" hidden="true" customHeight="false" outlineLevel="0" collapsed="false">
      <c r="A590" s="32" t="s">
        <v>494</v>
      </c>
      <c r="B590" s="56"/>
      <c r="C590" s="37"/>
      <c r="D590" s="49" t="n">
        <v>2081099</v>
      </c>
      <c r="E590" s="50" t="n">
        <f aca="false">SUM(B590)</f>
        <v>0</v>
      </c>
      <c r="F590" s="51" t="s">
        <v>494</v>
      </c>
    </row>
    <row r="591" s="26" customFormat="true" ht="14.25" hidden="false" customHeight="false" outlineLevel="0" collapsed="false">
      <c r="A591" s="47" t="s">
        <v>495</v>
      </c>
      <c r="B591" s="48" t="n">
        <f aca="false">SUM(B592:B599)</f>
        <v>701</v>
      </c>
      <c r="C591" s="47"/>
      <c r="D591" s="49" t="n">
        <v>20811</v>
      </c>
      <c r="E591" s="50" t="n">
        <f aca="false">SUM(B591)</f>
        <v>701</v>
      </c>
      <c r="F591" s="51" t="s">
        <v>495</v>
      </c>
    </row>
    <row r="592" s="26" customFormat="true" ht="14.25" hidden="false" customHeight="false" outlineLevel="0" collapsed="false">
      <c r="A592" s="47" t="s">
        <v>80</v>
      </c>
      <c r="B592" s="48" t="n">
        <v>185</v>
      </c>
      <c r="C592" s="47"/>
      <c r="D592" s="49" t="n">
        <v>2081101</v>
      </c>
      <c r="E592" s="50" t="n">
        <f aca="false">SUM(B592)</f>
        <v>185</v>
      </c>
      <c r="F592" s="51" t="s">
        <v>80</v>
      </c>
    </row>
    <row r="593" s="26" customFormat="true" ht="14.25" hidden="true" customHeight="false" outlineLevel="0" collapsed="false">
      <c r="A593" s="32" t="s">
        <v>81</v>
      </c>
      <c r="B593" s="56"/>
      <c r="C593" s="37"/>
      <c r="D593" s="49" t="n">
        <v>2081102</v>
      </c>
      <c r="E593" s="50" t="n">
        <f aca="false">SUM(B593)</f>
        <v>0</v>
      </c>
      <c r="F593" s="51" t="s">
        <v>81</v>
      </c>
    </row>
    <row r="594" s="26" customFormat="true" ht="14.25" hidden="true" customHeight="false" outlineLevel="0" collapsed="false">
      <c r="A594" s="32" t="s">
        <v>82</v>
      </c>
      <c r="B594" s="56"/>
      <c r="C594" s="37"/>
      <c r="D594" s="49" t="n">
        <v>2081103</v>
      </c>
      <c r="E594" s="50" t="n">
        <f aca="false">SUM(B594)</f>
        <v>0</v>
      </c>
      <c r="F594" s="51" t="s">
        <v>82</v>
      </c>
    </row>
    <row r="595" s="26" customFormat="true" ht="14.25" hidden="false" customHeight="false" outlineLevel="0" collapsed="false">
      <c r="A595" s="47" t="s">
        <v>496</v>
      </c>
      <c r="B595" s="48" t="n">
        <v>46</v>
      </c>
      <c r="C595" s="47"/>
      <c r="D595" s="49" t="n">
        <v>2081104</v>
      </c>
      <c r="E595" s="50" t="n">
        <f aca="false">SUM(B595)</f>
        <v>46</v>
      </c>
      <c r="F595" s="51" t="s">
        <v>496</v>
      </c>
    </row>
    <row r="596" s="26" customFormat="true" ht="14.25" hidden="false" customHeight="false" outlineLevel="0" collapsed="false">
      <c r="A596" s="47" t="s">
        <v>497</v>
      </c>
      <c r="B596" s="48" t="n">
        <v>27</v>
      </c>
      <c r="C596" s="47"/>
      <c r="D596" s="49" t="n">
        <v>2081105</v>
      </c>
      <c r="E596" s="50" t="n">
        <f aca="false">SUM(B596)</f>
        <v>27</v>
      </c>
      <c r="F596" s="51" t="s">
        <v>497</v>
      </c>
    </row>
    <row r="597" s="26" customFormat="true" ht="14.25" hidden="true" customHeight="false" outlineLevel="0" collapsed="false">
      <c r="A597" s="32" t="s">
        <v>498</v>
      </c>
      <c r="B597" s="56"/>
      <c r="C597" s="37"/>
      <c r="D597" s="49" t="n">
        <v>2081106</v>
      </c>
      <c r="E597" s="50" t="n">
        <f aca="false">SUM(B597)</f>
        <v>0</v>
      </c>
      <c r="F597" s="51" t="s">
        <v>498</v>
      </c>
    </row>
    <row r="598" s="26" customFormat="true" ht="14.25" hidden="false" customHeight="false" outlineLevel="0" collapsed="false">
      <c r="A598" s="47" t="s">
        <v>499</v>
      </c>
      <c r="B598" s="48" t="n">
        <v>290</v>
      </c>
      <c r="C598" s="47"/>
      <c r="D598" s="49" t="n">
        <v>2081107</v>
      </c>
      <c r="E598" s="50" t="n">
        <f aca="false">SUM(B598)</f>
        <v>290</v>
      </c>
      <c r="F598" s="51" t="s">
        <v>499</v>
      </c>
    </row>
    <row r="599" s="26" customFormat="true" ht="14.25" hidden="false" customHeight="false" outlineLevel="0" collapsed="false">
      <c r="A599" s="47" t="s">
        <v>500</v>
      </c>
      <c r="B599" s="48" t="n">
        <v>153</v>
      </c>
      <c r="C599" s="47"/>
      <c r="D599" s="49" t="n">
        <v>2081199</v>
      </c>
      <c r="E599" s="50" t="n">
        <f aca="false">SUM(B599)</f>
        <v>153</v>
      </c>
      <c r="F599" s="51" t="s">
        <v>500</v>
      </c>
    </row>
    <row r="600" s="26" customFormat="true" ht="14.25" hidden="true" customHeight="false" outlineLevel="0" collapsed="false">
      <c r="A600" s="32" t="s">
        <v>501</v>
      </c>
      <c r="B600" s="60" t="n">
        <f aca="false">SUM(B601:B604)</f>
        <v>0</v>
      </c>
      <c r="C600" s="37"/>
      <c r="D600" s="49" t="n">
        <v>20816</v>
      </c>
      <c r="E600" s="50" t="n">
        <f aca="false">SUM(B600)</f>
        <v>0</v>
      </c>
      <c r="F600" s="51" t="s">
        <v>501</v>
      </c>
    </row>
    <row r="601" s="26" customFormat="true" ht="14.25" hidden="true" customHeight="false" outlineLevel="0" collapsed="false">
      <c r="A601" s="32" t="s">
        <v>80</v>
      </c>
      <c r="B601" s="56"/>
      <c r="C601" s="37"/>
      <c r="D601" s="49" t="n">
        <v>2081601</v>
      </c>
      <c r="E601" s="50" t="n">
        <f aca="false">SUM(B601)</f>
        <v>0</v>
      </c>
      <c r="F601" s="51" t="s">
        <v>80</v>
      </c>
    </row>
    <row r="602" s="26" customFormat="true" ht="14.25" hidden="true" customHeight="false" outlineLevel="0" collapsed="false">
      <c r="A602" s="32" t="s">
        <v>81</v>
      </c>
      <c r="B602" s="56"/>
      <c r="C602" s="37"/>
      <c r="D602" s="49" t="n">
        <v>2081602</v>
      </c>
      <c r="E602" s="50" t="n">
        <f aca="false">SUM(B602)</f>
        <v>0</v>
      </c>
      <c r="F602" s="51" t="s">
        <v>81</v>
      </c>
    </row>
    <row r="603" s="26" customFormat="true" ht="14.25" hidden="true" customHeight="false" outlineLevel="0" collapsed="false">
      <c r="A603" s="32" t="s">
        <v>82</v>
      </c>
      <c r="B603" s="56"/>
      <c r="C603" s="37"/>
      <c r="D603" s="49" t="n">
        <v>2081603</v>
      </c>
      <c r="E603" s="50" t="n">
        <f aca="false">SUM(B603)</f>
        <v>0</v>
      </c>
      <c r="F603" s="51" t="s">
        <v>82</v>
      </c>
    </row>
    <row r="604" s="26" customFormat="true" ht="14.25" hidden="true" customHeight="false" outlineLevel="0" collapsed="false">
      <c r="A604" s="32" t="s">
        <v>502</v>
      </c>
      <c r="B604" s="56"/>
      <c r="C604" s="37"/>
      <c r="D604" s="49" t="n">
        <v>2081699</v>
      </c>
      <c r="E604" s="50" t="n">
        <f aca="false">SUM(B604)</f>
        <v>0</v>
      </c>
      <c r="F604" s="51" t="s">
        <v>502</v>
      </c>
    </row>
    <row r="605" s="26" customFormat="true" ht="14.25" hidden="false" customHeight="false" outlineLevel="0" collapsed="false">
      <c r="A605" s="47" t="s">
        <v>503</v>
      </c>
      <c r="B605" s="48" t="n">
        <f aca="false">SUM(B606:B607)</f>
        <v>858</v>
      </c>
      <c r="C605" s="47"/>
      <c r="D605" s="49" t="n">
        <v>20819</v>
      </c>
      <c r="E605" s="50" t="n">
        <f aca="false">SUM(B605)</f>
        <v>858</v>
      </c>
      <c r="F605" s="51" t="s">
        <v>503</v>
      </c>
    </row>
    <row r="606" s="26" customFormat="true" ht="14.25" hidden="true" customHeight="false" outlineLevel="0" collapsed="false">
      <c r="A606" s="32" t="s">
        <v>504</v>
      </c>
      <c r="B606" s="56"/>
      <c r="C606" s="37"/>
      <c r="D606" s="49" t="n">
        <v>2081901</v>
      </c>
      <c r="E606" s="50" t="n">
        <f aca="false">SUM(B606)</f>
        <v>0</v>
      </c>
      <c r="F606" s="51" t="s">
        <v>504</v>
      </c>
    </row>
    <row r="607" s="26" customFormat="true" ht="14.25" hidden="false" customHeight="false" outlineLevel="0" collapsed="false">
      <c r="A607" s="47" t="s">
        <v>505</v>
      </c>
      <c r="B607" s="48" t="n">
        <v>858</v>
      </c>
      <c r="C607" s="47"/>
      <c r="D607" s="49" t="n">
        <v>2081902</v>
      </c>
      <c r="E607" s="50" t="n">
        <f aca="false">SUM(B607)</f>
        <v>858</v>
      </c>
      <c r="F607" s="51" t="s">
        <v>505</v>
      </c>
    </row>
    <row r="608" s="26" customFormat="true" ht="14.25" hidden="false" customHeight="false" outlineLevel="0" collapsed="false">
      <c r="A608" s="47" t="s">
        <v>506</v>
      </c>
      <c r="B608" s="48" t="n">
        <f aca="false">SUM(B609:B610)</f>
        <v>123</v>
      </c>
      <c r="C608" s="47"/>
      <c r="D608" s="49" t="n">
        <v>20820</v>
      </c>
      <c r="E608" s="50" t="n">
        <f aca="false">SUM(B608)</f>
        <v>123</v>
      </c>
      <c r="F608" s="51" t="s">
        <v>506</v>
      </c>
    </row>
    <row r="609" s="26" customFormat="true" ht="14.25" hidden="false" customHeight="false" outlineLevel="0" collapsed="false">
      <c r="A609" s="47" t="s">
        <v>507</v>
      </c>
      <c r="B609" s="48" t="n">
        <v>100</v>
      </c>
      <c r="C609" s="47"/>
      <c r="D609" s="49" t="n">
        <v>2082001</v>
      </c>
      <c r="E609" s="50" t="n">
        <f aca="false">SUM(B609)</f>
        <v>100</v>
      </c>
      <c r="F609" s="51" t="s">
        <v>507</v>
      </c>
    </row>
    <row r="610" s="26" customFormat="true" ht="14.25" hidden="false" customHeight="false" outlineLevel="0" collapsed="false">
      <c r="A610" s="47" t="s">
        <v>508</v>
      </c>
      <c r="B610" s="48" t="n">
        <v>23</v>
      </c>
      <c r="C610" s="47"/>
      <c r="D610" s="49" t="n">
        <v>2082002</v>
      </c>
      <c r="E610" s="50" t="n">
        <f aca="false">SUM(B610)</f>
        <v>23</v>
      </c>
      <c r="F610" s="51" t="s">
        <v>508</v>
      </c>
    </row>
    <row r="611" s="26" customFormat="true" ht="14.25" hidden="false" customHeight="false" outlineLevel="0" collapsed="false">
      <c r="A611" s="47" t="s">
        <v>509</v>
      </c>
      <c r="B611" s="48" t="n">
        <f aca="false">SUM(B612:B613)</f>
        <v>228</v>
      </c>
      <c r="C611" s="47"/>
      <c r="D611" s="49" t="n">
        <v>20821</v>
      </c>
      <c r="E611" s="50" t="n">
        <f aca="false">SUM(B611)</f>
        <v>228</v>
      </c>
      <c r="F611" s="51" t="s">
        <v>509</v>
      </c>
    </row>
    <row r="612" s="26" customFormat="true" ht="14.25" hidden="false" customHeight="false" outlineLevel="0" collapsed="false">
      <c r="A612" s="47" t="s">
        <v>510</v>
      </c>
      <c r="B612" s="48" t="n">
        <v>8</v>
      </c>
      <c r="C612" s="47"/>
      <c r="D612" s="49" t="n">
        <v>2082101</v>
      </c>
      <c r="E612" s="50" t="n">
        <f aca="false">SUM(B612)</f>
        <v>8</v>
      </c>
      <c r="F612" s="51" t="s">
        <v>510</v>
      </c>
    </row>
    <row r="613" s="26" customFormat="true" ht="14.25" hidden="false" customHeight="false" outlineLevel="0" collapsed="false">
      <c r="A613" s="47" t="s">
        <v>511</v>
      </c>
      <c r="B613" s="48" t="n">
        <v>220</v>
      </c>
      <c r="C613" s="47"/>
      <c r="D613" s="49" t="n">
        <v>2082102</v>
      </c>
      <c r="E613" s="50" t="n">
        <f aca="false">SUM(B613)</f>
        <v>220</v>
      </c>
      <c r="F613" s="51" t="s">
        <v>511</v>
      </c>
    </row>
    <row r="614" s="26" customFormat="true" ht="14.25" hidden="true" customHeight="false" outlineLevel="0" collapsed="false">
      <c r="A614" s="32" t="s">
        <v>512</v>
      </c>
      <c r="B614" s="60" t="n">
        <f aca="false">SUM(B615:B616)</f>
        <v>0</v>
      </c>
      <c r="C614" s="37"/>
      <c r="D614" s="49" t="n">
        <v>20824</v>
      </c>
      <c r="E614" s="50" t="n">
        <f aca="false">SUM(B614)</f>
        <v>0</v>
      </c>
      <c r="F614" s="51" t="s">
        <v>512</v>
      </c>
    </row>
    <row r="615" s="26" customFormat="true" ht="14.25" hidden="true" customHeight="false" outlineLevel="0" collapsed="false">
      <c r="A615" s="32" t="s">
        <v>513</v>
      </c>
      <c r="B615" s="56"/>
      <c r="C615" s="37"/>
      <c r="D615" s="49" t="n">
        <v>2082401</v>
      </c>
      <c r="E615" s="50" t="n">
        <f aca="false">SUM(B615)</f>
        <v>0</v>
      </c>
      <c r="F615" s="51" t="s">
        <v>514</v>
      </c>
    </row>
    <row r="616" s="26" customFormat="true" ht="14.25" hidden="true" customHeight="false" outlineLevel="0" collapsed="false">
      <c r="A616" s="32" t="s">
        <v>515</v>
      </c>
      <c r="B616" s="56"/>
      <c r="C616" s="37"/>
      <c r="D616" s="49" t="n">
        <v>2082402</v>
      </c>
      <c r="E616" s="50" t="n">
        <f aca="false">SUM(B616)</f>
        <v>0</v>
      </c>
      <c r="F616" s="51" t="s">
        <v>515</v>
      </c>
    </row>
    <row r="617" s="26" customFormat="true" ht="14.25" hidden="false" customHeight="false" outlineLevel="0" collapsed="false">
      <c r="A617" s="47" t="s">
        <v>516</v>
      </c>
      <c r="B617" s="48" t="n">
        <f aca="false">SUM(B618:B619)</f>
        <v>41</v>
      </c>
      <c r="C617" s="47"/>
      <c r="D617" s="49" t="n">
        <v>20825</v>
      </c>
      <c r="E617" s="50" t="n">
        <f aca="false">SUM(B617)</f>
        <v>41</v>
      </c>
      <c r="F617" s="51" t="s">
        <v>516</v>
      </c>
    </row>
    <row r="618" s="26" customFormat="true" ht="14.25" hidden="true" customHeight="false" outlineLevel="0" collapsed="false">
      <c r="A618" s="32" t="s">
        <v>517</v>
      </c>
      <c r="B618" s="56"/>
      <c r="C618" s="37"/>
      <c r="D618" s="49" t="n">
        <v>2082501</v>
      </c>
      <c r="E618" s="50" t="n">
        <f aca="false">SUM(B618)</f>
        <v>0</v>
      </c>
      <c r="F618" s="51" t="s">
        <v>517</v>
      </c>
    </row>
    <row r="619" s="26" customFormat="true" ht="14.25" hidden="false" customHeight="false" outlineLevel="0" collapsed="false">
      <c r="A619" s="47" t="s">
        <v>518</v>
      </c>
      <c r="B619" s="48" t="n">
        <v>41</v>
      </c>
      <c r="C619" s="47"/>
      <c r="D619" s="49" t="n">
        <v>2082502</v>
      </c>
      <c r="E619" s="50" t="n">
        <f aca="false">SUM(B619)</f>
        <v>41</v>
      </c>
      <c r="F619" s="51" t="s">
        <v>518</v>
      </c>
    </row>
    <row r="620" s="26" customFormat="true" ht="14.25" hidden="false" customHeight="false" outlineLevel="0" collapsed="false">
      <c r="A620" s="47" t="s">
        <v>519</v>
      </c>
      <c r="B620" s="48" t="n">
        <f aca="false">SUM(B621:B623)</f>
        <v>6348</v>
      </c>
      <c r="C620" s="47"/>
      <c r="D620" s="49" t="n">
        <v>20826</v>
      </c>
      <c r="E620" s="50" t="n">
        <f aca="false">SUM(B620)</f>
        <v>6348</v>
      </c>
      <c r="F620" s="51" t="s">
        <v>519</v>
      </c>
    </row>
    <row r="621" s="26" customFormat="true" ht="14.25" hidden="true" customHeight="false" outlineLevel="0" collapsed="false">
      <c r="A621" s="32" t="s">
        <v>520</v>
      </c>
      <c r="B621" s="56"/>
      <c r="C621" s="37"/>
      <c r="D621" s="49" t="n">
        <v>2082601</v>
      </c>
      <c r="E621" s="50" t="n">
        <f aca="false">SUM(B621)</f>
        <v>0</v>
      </c>
      <c r="F621" s="51" t="s">
        <v>520</v>
      </c>
    </row>
    <row r="622" s="26" customFormat="true" ht="14.25" hidden="false" customHeight="false" outlineLevel="0" collapsed="false">
      <c r="A622" s="47" t="s">
        <v>521</v>
      </c>
      <c r="B622" s="48" t="n">
        <v>6348</v>
      </c>
      <c r="C622" s="47"/>
      <c r="D622" s="49" t="n">
        <v>2082602</v>
      </c>
      <c r="E622" s="50" t="n">
        <f aca="false">SUM(B622)</f>
        <v>6348</v>
      </c>
      <c r="F622" s="51" t="s">
        <v>521</v>
      </c>
    </row>
    <row r="623" s="26" customFormat="true" ht="14.25" hidden="true" customHeight="false" outlineLevel="0" collapsed="false">
      <c r="A623" s="32" t="s">
        <v>522</v>
      </c>
      <c r="B623" s="56"/>
      <c r="C623" s="37"/>
      <c r="D623" s="49" t="n">
        <v>2082699</v>
      </c>
      <c r="E623" s="50" t="n">
        <f aca="false">SUM(B623)</f>
        <v>0</v>
      </c>
      <c r="F623" s="51" t="s">
        <v>522</v>
      </c>
    </row>
    <row r="624" s="26" customFormat="true" ht="14.25" hidden="false" customHeight="false" outlineLevel="0" collapsed="false">
      <c r="A624" s="47" t="s">
        <v>523</v>
      </c>
      <c r="B624" s="48" t="n">
        <f aca="false">SUM(B625:B628)</f>
        <v>1</v>
      </c>
      <c r="C624" s="47"/>
      <c r="D624" s="49" t="n">
        <v>20827</v>
      </c>
      <c r="E624" s="50" t="n">
        <f aca="false">SUM(B624)</f>
        <v>1</v>
      </c>
      <c r="F624" s="51" t="s">
        <v>523</v>
      </c>
    </row>
    <row r="625" s="26" customFormat="true" ht="14.25" hidden="true" customHeight="false" outlineLevel="0" collapsed="false">
      <c r="A625" s="32" t="s">
        <v>524</v>
      </c>
      <c r="B625" s="56"/>
      <c r="C625" s="37"/>
      <c r="D625" s="49" t="n">
        <v>2082701</v>
      </c>
      <c r="E625" s="50" t="n">
        <f aca="false">SUM(B625)</f>
        <v>0</v>
      </c>
      <c r="F625" s="51" t="s">
        <v>524</v>
      </c>
    </row>
    <row r="626" s="26" customFormat="true" ht="14.25" hidden="false" customHeight="false" outlineLevel="0" collapsed="false">
      <c r="A626" s="47" t="s">
        <v>525</v>
      </c>
      <c r="B626" s="48" t="n">
        <v>1</v>
      </c>
      <c r="C626" s="47"/>
      <c r="D626" s="49" t="n">
        <v>2082702</v>
      </c>
      <c r="E626" s="50" t="n">
        <f aca="false">SUM(B626)</f>
        <v>1</v>
      </c>
      <c r="F626" s="51" t="s">
        <v>525</v>
      </c>
    </row>
    <row r="627" s="26" customFormat="true" ht="14.25" hidden="true" customHeight="false" outlineLevel="0" collapsed="false">
      <c r="A627" s="32" t="s">
        <v>526</v>
      </c>
      <c r="B627" s="56"/>
      <c r="C627" s="37"/>
      <c r="D627" s="49" t="n">
        <v>2082703</v>
      </c>
      <c r="E627" s="50" t="n">
        <f aca="false">SUM(B627)</f>
        <v>0</v>
      </c>
      <c r="F627" s="51" t="s">
        <v>526</v>
      </c>
    </row>
    <row r="628" s="26" customFormat="true" ht="14.25" hidden="true" customHeight="false" outlineLevel="0" collapsed="false">
      <c r="A628" s="32" t="s">
        <v>527</v>
      </c>
      <c r="B628" s="56"/>
      <c r="C628" s="35"/>
      <c r="D628" s="49" t="n">
        <v>2082799</v>
      </c>
      <c r="E628" s="50" t="n">
        <f aca="false">SUM(B628)</f>
        <v>0</v>
      </c>
      <c r="F628" s="51" t="s">
        <v>527</v>
      </c>
    </row>
    <row r="629" s="26" customFormat="true" ht="14.25" hidden="false" customHeight="false" outlineLevel="0" collapsed="false">
      <c r="A629" s="73" t="s">
        <v>528</v>
      </c>
      <c r="B629" s="48" t="n">
        <f aca="false">SUM(B630:B636)</f>
        <v>66</v>
      </c>
      <c r="C629" s="47"/>
      <c r="D629" s="49" t="n">
        <v>20828</v>
      </c>
      <c r="E629" s="50" t="n">
        <f aca="false">SUM(B629)</f>
        <v>66</v>
      </c>
      <c r="F629" s="51" t="s">
        <v>528</v>
      </c>
    </row>
    <row r="630" s="26" customFormat="true" ht="14.25" hidden="true" customHeight="false" outlineLevel="0" collapsed="false">
      <c r="A630" s="71" t="s">
        <v>80</v>
      </c>
      <c r="B630" s="56"/>
      <c r="C630" s="37"/>
      <c r="D630" s="49" t="n">
        <v>2082801</v>
      </c>
      <c r="E630" s="50" t="n">
        <f aca="false">SUM(B630)</f>
        <v>0</v>
      </c>
      <c r="F630" s="51" t="s">
        <v>80</v>
      </c>
    </row>
    <row r="631" s="26" customFormat="true" ht="14.25" hidden="false" customHeight="false" outlineLevel="0" collapsed="false">
      <c r="A631" s="47" t="s">
        <v>81</v>
      </c>
      <c r="B631" s="48" t="n">
        <v>33</v>
      </c>
      <c r="C631" s="47"/>
      <c r="D631" s="49" t="n">
        <v>2082802</v>
      </c>
      <c r="E631" s="50" t="n">
        <f aca="false">SUM(B631)</f>
        <v>33</v>
      </c>
      <c r="F631" s="51" t="s">
        <v>81</v>
      </c>
    </row>
    <row r="632" s="26" customFormat="true" ht="14.25" hidden="true" customHeight="false" outlineLevel="0" collapsed="false">
      <c r="A632" s="71" t="s">
        <v>82</v>
      </c>
      <c r="B632" s="56"/>
      <c r="C632" s="37"/>
      <c r="D632" s="49" t="n">
        <v>2082803</v>
      </c>
      <c r="E632" s="50" t="n">
        <f aca="false">SUM(B632)</f>
        <v>0</v>
      </c>
      <c r="F632" s="51" t="s">
        <v>82</v>
      </c>
    </row>
    <row r="633" s="26" customFormat="true" ht="14.25" hidden="false" customHeight="false" outlineLevel="0" collapsed="false">
      <c r="A633" s="47" t="s">
        <v>529</v>
      </c>
      <c r="B633" s="48" t="n">
        <v>33</v>
      </c>
      <c r="C633" s="47"/>
      <c r="D633" s="49" t="n">
        <v>2082804</v>
      </c>
      <c r="E633" s="50" t="n">
        <f aca="false">SUM(B633)</f>
        <v>33</v>
      </c>
      <c r="F633" s="51" t="s">
        <v>529</v>
      </c>
    </row>
    <row r="634" s="26" customFormat="true" ht="14.25" hidden="true" customHeight="false" outlineLevel="0" collapsed="false">
      <c r="A634" s="71" t="s">
        <v>530</v>
      </c>
      <c r="B634" s="56"/>
      <c r="C634" s="37"/>
      <c r="D634" s="49" t="n">
        <v>2082805</v>
      </c>
      <c r="E634" s="50" t="n">
        <f aca="false">SUM(B634)</f>
        <v>0</v>
      </c>
      <c r="F634" s="51" t="s">
        <v>530</v>
      </c>
    </row>
    <row r="635" s="26" customFormat="true" ht="14.25" hidden="true" customHeight="false" outlineLevel="0" collapsed="false">
      <c r="A635" s="71" t="s">
        <v>89</v>
      </c>
      <c r="B635" s="56"/>
      <c r="C635" s="37"/>
      <c r="D635" s="49" t="n">
        <v>2082850</v>
      </c>
      <c r="E635" s="50" t="n">
        <f aca="false">SUM(B635)</f>
        <v>0</v>
      </c>
      <c r="F635" s="51" t="s">
        <v>89</v>
      </c>
    </row>
    <row r="636" s="26" customFormat="true" ht="14.25" hidden="true" customHeight="false" outlineLevel="0" collapsed="false">
      <c r="A636" s="71" t="s">
        <v>531</v>
      </c>
      <c r="B636" s="56"/>
      <c r="C636" s="37"/>
      <c r="D636" s="49" t="n">
        <v>2082899</v>
      </c>
      <c r="E636" s="50" t="n">
        <f aca="false">SUM(B636)</f>
        <v>0</v>
      </c>
      <c r="F636" s="51" t="s">
        <v>531</v>
      </c>
    </row>
    <row r="637" s="26" customFormat="true" ht="14.25" hidden="false" customHeight="false" outlineLevel="0" collapsed="false">
      <c r="A637" s="47" t="s">
        <v>532</v>
      </c>
      <c r="B637" s="48" t="n">
        <v>2665</v>
      </c>
      <c r="C637" s="47"/>
      <c r="D637" s="49" t="n">
        <v>20899</v>
      </c>
      <c r="E637" s="50" t="n">
        <f aca="false">SUM(B637)</f>
        <v>2665</v>
      </c>
      <c r="F637" s="51" t="s">
        <v>532</v>
      </c>
    </row>
    <row r="638" s="26" customFormat="true" ht="14.25" hidden="false" customHeight="false" outlineLevel="0" collapsed="false">
      <c r="A638" s="47" t="s">
        <v>533</v>
      </c>
      <c r="B638" s="48" t="n">
        <f aca="false">SUM(B639,B644,B657,B661,B673,B676,B680,B685,B689,B693,B696,B705,B707,)</f>
        <v>23453</v>
      </c>
      <c r="C638" s="47"/>
      <c r="D638" s="49" t="n">
        <v>210</v>
      </c>
      <c r="E638" s="50" t="n">
        <f aca="false">SUM(B638)</f>
        <v>23453</v>
      </c>
      <c r="F638" s="51" t="s">
        <v>533</v>
      </c>
    </row>
    <row r="639" s="26" customFormat="true" ht="14.25" hidden="false" customHeight="false" outlineLevel="0" collapsed="false">
      <c r="A639" s="47" t="s">
        <v>534</v>
      </c>
      <c r="B639" s="48" t="n">
        <f aca="false">SUM(B640:B643)</f>
        <v>1023</v>
      </c>
      <c r="C639" s="47"/>
      <c r="D639" s="49" t="n">
        <v>21001</v>
      </c>
      <c r="E639" s="50" t="n">
        <f aca="false">SUM(B639)</f>
        <v>1023</v>
      </c>
      <c r="F639" s="51" t="s">
        <v>534</v>
      </c>
    </row>
    <row r="640" s="26" customFormat="true" ht="14.25" hidden="false" customHeight="false" outlineLevel="0" collapsed="false">
      <c r="A640" s="47" t="s">
        <v>80</v>
      </c>
      <c r="B640" s="48" t="n">
        <v>911</v>
      </c>
      <c r="C640" s="47"/>
      <c r="D640" s="49" t="n">
        <v>2100101</v>
      </c>
      <c r="E640" s="50" t="n">
        <f aca="false">SUM(B640)</f>
        <v>911</v>
      </c>
      <c r="F640" s="51" t="s">
        <v>80</v>
      </c>
    </row>
    <row r="641" s="26" customFormat="true" ht="14.25" hidden="false" customHeight="false" outlineLevel="0" collapsed="false">
      <c r="A641" s="47" t="s">
        <v>81</v>
      </c>
      <c r="B641" s="48" t="n">
        <v>82</v>
      </c>
      <c r="C641" s="47"/>
      <c r="D641" s="49" t="n">
        <v>2100102</v>
      </c>
      <c r="E641" s="50" t="n">
        <f aca="false">SUM(B641)</f>
        <v>82</v>
      </c>
      <c r="F641" s="51" t="s">
        <v>81</v>
      </c>
    </row>
    <row r="642" s="26" customFormat="true" ht="14.25" hidden="true" customHeight="false" outlineLevel="0" collapsed="false">
      <c r="A642" s="32" t="s">
        <v>82</v>
      </c>
      <c r="B642" s="56"/>
      <c r="C642" s="37"/>
      <c r="D642" s="49" t="n">
        <v>2100103</v>
      </c>
      <c r="E642" s="50" t="n">
        <f aca="false">SUM(B642)</f>
        <v>0</v>
      </c>
      <c r="F642" s="51" t="s">
        <v>82</v>
      </c>
    </row>
    <row r="643" s="26" customFormat="true" ht="14.25" hidden="false" customHeight="false" outlineLevel="0" collapsed="false">
      <c r="A643" s="47" t="s">
        <v>535</v>
      </c>
      <c r="B643" s="48" t="n">
        <v>30</v>
      </c>
      <c r="C643" s="47"/>
      <c r="D643" s="49" t="n">
        <v>2100199</v>
      </c>
      <c r="E643" s="50" t="n">
        <f aca="false">SUM(B643)</f>
        <v>30</v>
      </c>
      <c r="F643" s="51" t="s">
        <v>535</v>
      </c>
    </row>
    <row r="644" s="26" customFormat="true" ht="14.25" hidden="false" customHeight="false" outlineLevel="0" collapsed="false">
      <c r="A644" s="47" t="s">
        <v>536</v>
      </c>
      <c r="B644" s="48" t="n">
        <f aca="false">SUM(B645:B656)</f>
        <v>416</v>
      </c>
      <c r="C644" s="47"/>
      <c r="D644" s="49" t="n">
        <v>21002</v>
      </c>
      <c r="E644" s="50" t="n">
        <f aca="false">SUM(B644)</f>
        <v>416</v>
      </c>
      <c r="F644" s="51" t="s">
        <v>536</v>
      </c>
    </row>
    <row r="645" s="26" customFormat="true" ht="14.25" hidden="false" customHeight="false" outlineLevel="0" collapsed="false">
      <c r="A645" s="47" t="s">
        <v>537</v>
      </c>
      <c r="B645" s="48" t="n">
        <v>206</v>
      </c>
      <c r="C645" s="47"/>
      <c r="D645" s="49" t="n">
        <v>2100201</v>
      </c>
      <c r="E645" s="50" t="n">
        <f aca="false">SUM(B645)</f>
        <v>206</v>
      </c>
      <c r="F645" s="51" t="s">
        <v>537</v>
      </c>
    </row>
    <row r="646" s="26" customFormat="true" ht="14.25" hidden="true" customHeight="false" outlineLevel="0" collapsed="false">
      <c r="A646" s="32" t="s">
        <v>538</v>
      </c>
      <c r="B646" s="56"/>
      <c r="C646" s="35"/>
      <c r="D646" s="49" t="n">
        <v>2100202</v>
      </c>
      <c r="E646" s="50" t="n">
        <f aca="false">SUM(B646)</f>
        <v>0</v>
      </c>
      <c r="F646" s="51" t="s">
        <v>538</v>
      </c>
    </row>
    <row r="647" s="26" customFormat="true" ht="14.25" hidden="true" customHeight="false" outlineLevel="0" collapsed="false">
      <c r="A647" s="32" t="s">
        <v>539</v>
      </c>
      <c r="B647" s="56"/>
      <c r="C647" s="35"/>
      <c r="D647" s="49" t="n">
        <v>2100203</v>
      </c>
      <c r="E647" s="50" t="n">
        <f aca="false">SUM(B647)</f>
        <v>0</v>
      </c>
      <c r="F647" s="51" t="s">
        <v>539</v>
      </c>
    </row>
    <row r="648" s="26" customFormat="true" ht="14.25" hidden="true" customHeight="false" outlineLevel="0" collapsed="false">
      <c r="A648" s="32" t="s">
        <v>540</v>
      </c>
      <c r="B648" s="56"/>
      <c r="C648" s="35"/>
      <c r="D648" s="49" t="n">
        <v>2100204</v>
      </c>
      <c r="E648" s="50" t="n">
        <f aca="false">SUM(B648)</f>
        <v>0</v>
      </c>
      <c r="F648" s="51" t="s">
        <v>540</v>
      </c>
    </row>
    <row r="649" s="26" customFormat="true" ht="14.25" hidden="true" customHeight="false" outlineLevel="0" collapsed="false">
      <c r="A649" s="32" t="s">
        <v>541</v>
      </c>
      <c r="B649" s="56"/>
      <c r="C649" s="37"/>
      <c r="D649" s="49" t="n">
        <v>2100205</v>
      </c>
      <c r="E649" s="50" t="n">
        <f aca="false">SUM(B649)</f>
        <v>0</v>
      </c>
      <c r="F649" s="51" t="s">
        <v>541</v>
      </c>
    </row>
    <row r="650" s="26" customFormat="true" ht="14.25" hidden="true" customHeight="false" outlineLevel="0" collapsed="false">
      <c r="A650" s="32" t="s">
        <v>542</v>
      </c>
      <c r="B650" s="56"/>
      <c r="C650" s="37"/>
      <c r="D650" s="49" t="n">
        <v>2100206</v>
      </c>
      <c r="E650" s="50" t="n">
        <f aca="false">SUM(B650)</f>
        <v>0</v>
      </c>
      <c r="F650" s="51" t="s">
        <v>542</v>
      </c>
    </row>
    <row r="651" s="26" customFormat="true" ht="14.25" hidden="true" customHeight="false" outlineLevel="0" collapsed="false">
      <c r="A651" s="32" t="s">
        <v>543</v>
      </c>
      <c r="B651" s="56"/>
      <c r="C651" s="37"/>
      <c r="D651" s="49" t="n">
        <v>2100207</v>
      </c>
      <c r="E651" s="50" t="n">
        <f aca="false">SUM(B651)</f>
        <v>0</v>
      </c>
      <c r="F651" s="51" t="s">
        <v>543</v>
      </c>
    </row>
    <row r="652" s="26" customFormat="true" ht="14.25" hidden="true" customHeight="false" outlineLevel="0" collapsed="false">
      <c r="A652" s="32" t="s">
        <v>544</v>
      </c>
      <c r="B652" s="56"/>
      <c r="C652" s="37"/>
      <c r="D652" s="49" t="n">
        <v>2100208</v>
      </c>
      <c r="E652" s="50" t="n">
        <f aca="false">SUM(B652)</f>
        <v>0</v>
      </c>
      <c r="F652" s="51" t="s">
        <v>544</v>
      </c>
    </row>
    <row r="653" s="26" customFormat="true" ht="14.25" hidden="true" customHeight="false" outlineLevel="0" collapsed="false">
      <c r="A653" s="32" t="s">
        <v>545</v>
      </c>
      <c r="B653" s="56"/>
      <c r="C653" s="37"/>
      <c r="D653" s="49" t="n">
        <v>2100209</v>
      </c>
      <c r="E653" s="50" t="n">
        <f aca="false">SUM(B653)</f>
        <v>0</v>
      </c>
      <c r="F653" s="51" t="s">
        <v>545</v>
      </c>
    </row>
    <row r="654" s="26" customFormat="true" ht="14.25" hidden="true" customHeight="false" outlineLevel="0" collapsed="false">
      <c r="A654" s="32" t="s">
        <v>546</v>
      </c>
      <c r="B654" s="56"/>
      <c r="C654" s="37"/>
      <c r="D654" s="49" t="n">
        <v>2100210</v>
      </c>
      <c r="E654" s="50" t="n">
        <f aca="false">SUM(B654)</f>
        <v>0</v>
      </c>
      <c r="F654" s="51" t="s">
        <v>546</v>
      </c>
    </row>
    <row r="655" s="26" customFormat="true" ht="14.25" hidden="true" customHeight="false" outlineLevel="0" collapsed="false">
      <c r="A655" s="32" t="s">
        <v>547</v>
      </c>
      <c r="B655" s="56"/>
      <c r="C655" s="35"/>
      <c r="D655" s="49" t="n">
        <v>2100211</v>
      </c>
      <c r="E655" s="50" t="n">
        <f aca="false">SUM(B655)</f>
        <v>0</v>
      </c>
      <c r="F655" s="51" t="s">
        <v>547</v>
      </c>
    </row>
    <row r="656" s="26" customFormat="true" ht="14.25" hidden="false" customHeight="false" outlineLevel="0" collapsed="false">
      <c r="A656" s="47" t="s">
        <v>548</v>
      </c>
      <c r="B656" s="48" t="n">
        <v>210</v>
      </c>
      <c r="C656" s="72"/>
      <c r="D656" s="49" t="n">
        <v>2100299</v>
      </c>
      <c r="E656" s="50" t="n">
        <f aca="false">SUM(B656)</f>
        <v>210</v>
      </c>
      <c r="F656" s="51" t="s">
        <v>548</v>
      </c>
    </row>
    <row r="657" s="26" customFormat="true" ht="14.25" hidden="false" customHeight="false" outlineLevel="0" collapsed="false">
      <c r="A657" s="47" t="s">
        <v>549</v>
      </c>
      <c r="B657" s="48" t="n">
        <f aca="false">SUM(B658:B660)</f>
        <v>944</v>
      </c>
      <c r="C657" s="72"/>
      <c r="D657" s="49" t="n">
        <v>21003</v>
      </c>
      <c r="E657" s="50" t="n">
        <f aca="false">SUM(B657)</f>
        <v>944</v>
      </c>
      <c r="F657" s="51" t="s">
        <v>549</v>
      </c>
    </row>
    <row r="658" s="26" customFormat="true" ht="14.25" hidden="true" customHeight="false" outlineLevel="0" collapsed="false">
      <c r="A658" s="32" t="s">
        <v>550</v>
      </c>
      <c r="B658" s="56"/>
      <c r="C658" s="35"/>
      <c r="D658" s="49" t="n">
        <v>2100301</v>
      </c>
      <c r="E658" s="50" t="n">
        <f aca="false">SUM(B658)</f>
        <v>0</v>
      </c>
      <c r="F658" s="51" t="s">
        <v>550</v>
      </c>
    </row>
    <row r="659" s="26" customFormat="true" ht="14.25" hidden="false" customHeight="false" outlineLevel="0" collapsed="false">
      <c r="A659" s="47" t="s">
        <v>551</v>
      </c>
      <c r="B659" s="48" t="n">
        <v>406</v>
      </c>
      <c r="C659" s="72"/>
      <c r="D659" s="49" t="n">
        <v>2100302</v>
      </c>
      <c r="E659" s="50" t="n">
        <f aca="false">SUM(B659)</f>
        <v>406</v>
      </c>
      <c r="F659" s="51" t="s">
        <v>551</v>
      </c>
    </row>
    <row r="660" s="26" customFormat="true" ht="14.25" hidden="false" customHeight="false" outlineLevel="0" collapsed="false">
      <c r="A660" s="47" t="s">
        <v>552</v>
      </c>
      <c r="B660" s="48" t="n">
        <v>538</v>
      </c>
      <c r="C660" s="72"/>
      <c r="D660" s="49" t="n">
        <v>2100399</v>
      </c>
      <c r="E660" s="50" t="n">
        <f aca="false">SUM(B660)</f>
        <v>538</v>
      </c>
      <c r="F660" s="51" t="s">
        <v>552</v>
      </c>
    </row>
    <row r="661" s="26" customFormat="true" ht="14.25" hidden="false" customHeight="false" outlineLevel="0" collapsed="false">
      <c r="A661" s="47" t="s">
        <v>553</v>
      </c>
      <c r="B661" s="48" t="n">
        <f aca="false">SUM(B662:B672)</f>
        <v>2569</v>
      </c>
      <c r="C661" s="72"/>
      <c r="D661" s="49" t="n">
        <v>21004</v>
      </c>
      <c r="E661" s="50" t="n">
        <f aca="false">SUM(B661)</f>
        <v>2569</v>
      </c>
      <c r="F661" s="51" t="s">
        <v>553</v>
      </c>
    </row>
    <row r="662" s="26" customFormat="true" ht="14.25" hidden="false" customHeight="false" outlineLevel="0" collapsed="false">
      <c r="A662" s="47" t="s">
        <v>554</v>
      </c>
      <c r="B662" s="48" t="n">
        <v>243</v>
      </c>
      <c r="C662" s="72"/>
      <c r="D662" s="49" t="n">
        <v>2100401</v>
      </c>
      <c r="E662" s="50" t="n">
        <f aca="false">SUM(B662)</f>
        <v>243</v>
      </c>
      <c r="F662" s="51" t="s">
        <v>554</v>
      </c>
    </row>
    <row r="663" s="26" customFormat="true" ht="14.25" hidden="false" customHeight="false" outlineLevel="0" collapsed="false">
      <c r="A663" s="47" t="s">
        <v>555</v>
      </c>
      <c r="B663" s="48" t="n">
        <v>194</v>
      </c>
      <c r="C663" s="72"/>
      <c r="D663" s="49" t="n">
        <v>2100402</v>
      </c>
      <c r="E663" s="50" t="n">
        <f aca="false">SUM(B663)</f>
        <v>194</v>
      </c>
      <c r="F663" s="51" t="s">
        <v>555</v>
      </c>
    </row>
    <row r="664" s="26" customFormat="true" ht="14.25" hidden="false" customHeight="false" outlineLevel="0" collapsed="false">
      <c r="A664" s="47" t="s">
        <v>556</v>
      </c>
      <c r="B664" s="48" t="n">
        <v>109</v>
      </c>
      <c r="C664" s="47"/>
      <c r="D664" s="49" t="n">
        <v>2100403</v>
      </c>
      <c r="E664" s="50" t="n">
        <f aca="false">SUM(B664)</f>
        <v>109</v>
      </c>
      <c r="F664" s="51" t="s">
        <v>556</v>
      </c>
    </row>
    <row r="665" s="26" customFormat="true" ht="14.25" hidden="true" customHeight="false" outlineLevel="0" collapsed="false">
      <c r="A665" s="32" t="s">
        <v>557</v>
      </c>
      <c r="B665" s="56"/>
      <c r="C665" s="37"/>
      <c r="D665" s="49" t="n">
        <v>2100404</v>
      </c>
      <c r="E665" s="50" t="n">
        <f aca="false">SUM(B665)</f>
        <v>0</v>
      </c>
      <c r="F665" s="51" t="s">
        <v>557</v>
      </c>
    </row>
    <row r="666" s="26" customFormat="true" ht="14.25" hidden="true" customHeight="false" outlineLevel="0" collapsed="false">
      <c r="A666" s="32" t="s">
        <v>558</v>
      </c>
      <c r="B666" s="56"/>
      <c r="C666" s="37"/>
      <c r="D666" s="49" t="n">
        <v>2100405</v>
      </c>
      <c r="E666" s="50" t="n">
        <f aca="false">SUM(B666)</f>
        <v>0</v>
      </c>
      <c r="F666" s="51" t="s">
        <v>558</v>
      </c>
    </row>
    <row r="667" s="26" customFormat="true" ht="14.25" hidden="true" customHeight="false" outlineLevel="0" collapsed="false">
      <c r="A667" s="32" t="s">
        <v>559</v>
      </c>
      <c r="B667" s="56"/>
      <c r="C667" s="37"/>
      <c r="D667" s="49" t="n">
        <v>2100406</v>
      </c>
      <c r="E667" s="50" t="n">
        <f aca="false">SUM(B667)</f>
        <v>0</v>
      </c>
      <c r="F667" s="51" t="s">
        <v>559</v>
      </c>
    </row>
    <row r="668" s="26" customFormat="true" ht="14.25" hidden="true" customHeight="false" outlineLevel="0" collapsed="false">
      <c r="A668" s="32" t="s">
        <v>560</v>
      </c>
      <c r="B668" s="56"/>
      <c r="C668" s="37"/>
      <c r="D668" s="49" t="n">
        <v>2100407</v>
      </c>
      <c r="E668" s="50" t="n">
        <f aca="false">SUM(B668)</f>
        <v>0</v>
      </c>
      <c r="F668" s="51" t="s">
        <v>560</v>
      </c>
    </row>
    <row r="669" s="26" customFormat="true" ht="14.25" hidden="false" customHeight="false" outlineLevel="0" collapsed="false">
      <c r="A669" s="47" t="s">
        <v>561</v>
      </c>
      <c r="B669" s="48" t="n">
        <v>1848</v>
      </c>
      <c r="C669" s="47"/>
      <c r="D669" s="49" t="n">
        <v>2100408</v>
      </c>
      <c r="E669" s="50" t="n">
        <f aca="false">SUM(B669)</f>
        <v>1848</v>
      </c>
      <c r="F669" s="51" t="s">
        <v>561</v>
      </c>
    </row>
    <row r="670" s="26" customFormat="true" ht="14.25" hidden="false" customHeight="false" outlineLevel="0" collapsed="false">
      <c r="A670" s="47" t="s">
        <v>562</v>
      </c>
      <c r="B670" s="48" t="n">
        <v>155</v>
      </c>
      <c r="C670" s="47"/>
      <c r="D670" s="49" t="n">
        <v>2100409</v>
      </c>
      <c r="E670" s="50" t="n">
        <f aca="false">SUM(B670)</f>
        <v>155</v>
      </c>
      <c r="F670" s="51" t="s">
        <v>562</v>
      </c>
    </row>
    <row r="671" s="26" customFormat="true" ht="14.25" hidden="true" customHeight="false" outlineLevel="0" collapsed="false">
      <c r="A671" s="32" t="s">
        <v>563</v>
      </c>
      <c r="B671" s="56"/>
      <c r="C671" s="37"/>
      <c r="D671" s="49" t="n">
        <v>2100410</v>
      </c>
      <c r="E671" s="50" t="n">
        <f aca="false">SUM(B671)</f>
        <v>0</v>
      </c>
      <c r="F671" s="51" t="s">
        <v>563</v>
      </c>
    </row>
    <row r="672" s="26" customFormat="true" ht="14.25" hidden="false" customHeight="false" outlineLevel="0" collapsed="false">
      <c r="A672" s="47" t="s">
        <v>564</v>
      </c>
      <c r="B672" s="48" t="n">
        <v>20</v>
      </c>
      <c r="C672" s="47"/>
      <c r="D672" s="49" t="n">
        <v>2100499</v>
      </c>
      <c r="E672" s="50" t="n">
        <f aca="false">SUM(B672)</f>
        <v>20</v>
      </c>
      <c r="F672" s="51" t="s">
        <v>564</v>
      </c>
    </row>
    <row r="673" s="26" customFormat="true" ht="14.25" hidden="true" customHeight="false" outlineLevel="0" collapsed="false">
      <c r="A673" s="32" t="s">
        <v>565</v>
      </c>
      <c r="B673" s="60" t="n">
        <f aca="false">SUM(B674:B675)</f>
        <v>0</v>
      </c>
      <c r="C673" s="37"/>
      <c r="D673" s="49" t="n">
        <v>21006</v>
      </c>
      <c r="E673" s="50" t="n">
        <f aca="false">SUM(B673)</f>
        <v>0</v>
      </c>
      <c r="F673" s="51" t="s">
        <v>565</v>
      </c>
    </row>
    <row r="674" s="26" customFormat="true" ht="14.25" hidden="true" customHeight="false" outlineLevel="0" collapsed="false">
      <c r="A674" s="32" t="s">
        <v>566</v>
      </c>
      <c r="B674" s="56"/>
      <c r="C674" s="37"/>
      <c r="D674" s="49" t="n">
        <v>2100601</v>
      </c>
      <c r="E674" s="50" t="n">
        <f aca="false">SUM(B674)</f>
        <v>0</v>
      </c>
      <c r="F674" s="51" t="s">
        <v>566</v>
      </c>
    </row>
    <row r="675" s="26" customFormat="true" ht="14.25" hidden="true" customHeight="false" outlineLevel="0" collapsed="false">
      <c r="A675" s="32" t="s">
        <v>567</v>
      </c>
      <c r="B675" s="56"/>
      <c r="C675" s="37"/>
      <c r="D675" s="49" t="n">
        <v>2100699</v>
      </c>
      <c r="E675" s="50" t="n">
        <f aca="false">SUM(B675)</f>
        <v>0</v>
      </c>
      <c r="F675" s="51" t="s">
        <v>567</v>
      </c>
    </row>
    <row r="676" s="26" customFormat="true" ht="14.25" hidden="false" customHeight="false" outlineLevel="0" collapsed="false">
      <c r="A676" s="47" t="s">
        <v>568</v>
      </c>
      <c r="B676" s="48" t="n">
        <f aca="false">SUM(B677:B679)</f>
        <v>494</v>
      </c>
      <c r="C676" s="47"/>
      <c r="D676" s="49" t="n">
        <v>21007</v>
      </c>
      <c r="E676" s="50" t="n">
        <f aca="false">SUM(B676)</f>
        <v>494</v>
      </c>
      <c r="F676" s="51" t="s">
        <v>568</v>
      </c>
    </row>
    <row r="677" s="26" customFormat="true" ht="14.25" hidden="true" customHeight="false" outlineLevel="0" collapsed="false">
      <c r="A677" s="32" t="s">
        <v>569</v>
      </c>
      <c r="B677" s="56"/>
      <c r="C677" s="37"/>
      <c r="D677" s="49" t="n">
        <v>2100716</v>
      </c>
      <c r="E677" s="50" t="n">
        <f aca="false">SUM(B677)</f>
        <v>0</v>
      </c>
      <c r="F677" s="51" t="s">
        <v>569</v>
      </c>
    </row>
    <row r="678" s="26" customFormat="true" ht="14.25" hidden="false" customHeight="false" outlineLevel="0" collapsed="false">
      <c r="A678" s="47" t="s">
        <v>570</v>
      </c>
      <c r="B678" s="48" t="n">
        <v>406</v>
      </c>
      <c r="C678" s="47"/>
      <c r="D678" s="49" t="n">
        <v>2100717</v>
      </c>
      <c r="E678" s="50" t="n">
        <f aca="false">SUM(B678)</f>
        <v>406</v>
      </c>
      <c r="F678" s="51" t="s">
        <v>570</v>
      </c>
    </row>
    <row r="679" s="26" customFormat="true" ht="14.25" hidden="false" customHeight="false" outlineLevel="0" collapsed="false">
      <c r="A679" s="47" t="s">
        <v>571</v>
      </c>
      <c r="B679" s="48" t="n">
        <v>88</v>
      </c>
      <c r="C679" s="47"/>
      <c r="D679" s="49" t="n">
        <v>2100799</v>
      </c>
      <c r="E679" s="50" t="n">
        <f aca="false">SUM(B679)</f>
        <v>88</v>
      </c>
      <c r="F679" s="51" t="s">
        <v>571</v>
      </c>
    </row>
    <row r="680" s="26" customFormat="true" ht="14.25" hidden="false" customHeight="false" outlineLevel="0" collapsed="false">
      <c r="A680" s="47" t="s">
        <v>572</v>
      </c>
      <c r="B680" s="48" t="n">
        <f aca="false">SUM(B681:B684)</f>
        <v>2763</v>
      </c>
      <c r="C680" s="47"/>
      <c r="D680" s="49" t="n">
        <v>21011</v>
      </c>
      <c r="E680" s="50" t="n">
        <f aca="false">SUM(B680)</f>
        <v>2763</v>
      </c>
      <c r="F680" s="51" t="s">
        <v>572</v>
      </c>
    </row>
    <row r="681" s="26" customFormat="true" ht="14.25" hidden="false" customHeight="false" outlineLevel="0" collapsed="false">
      <c r="A681" s="47" t="s">
        <v>573</v>
      </c>
      <c r="B681" s="48" t="n">
        <v>841</v>
      </c>
      <c r="C681" s="47"/>
      <c r="D681" s="49" t="n">
        <v>2101101</v>
      </c>
      <c r="E681" s="50" t="n">
        <f aca="false">SUM(B681)</f>
        <v>841</v>
      </c>
      <c r="F681" s="51" t="s">
        <v>573</v>
      </c>
    </row>
    <row r="682" s="26" customFormat="true" ht="14.25" hidden="false" customHeight="false" outlineLevel="0" collapsed="false">
      <c r="A682" s="47" t="s">
        <v>574</v>
      </c>
      <c r="B682" s="48" t="n">
        <v>1919</v>
      </c>
      <c r="C682" s="47"/>
      <c r="D682" s="49" t="n">
        <v>2101102</v>
      </c>
      <c r="E682" s="50" t="n">
        <f aca="false">SUM(B682)</f>
        <v>1919</v>
      </c>
      <c r="F682" s="51" t="s">
        <v>574</v>
      </c>
    </row>
    <row r="683" s="26" customFormat="true" ht="14.25" hidden="true" customHeight="false" outlineLevel="0" collapsed="false">
      <c r="A683" s="32" t="s">
        <v>575</v>
      </c>
      <c r="B683" s="56"/>
      <c r="C683" s="37"/>
      <c r="D683" s="49" t="n">
        <v>2101103</v>
      </c>
      <c r="E683" s="50" t="n">
        <f aca="false">SUM(B683)</f>
        <v>0</v>
      </c>
      <c r="F683" s="51" t="s">
        <v>575</v>
      </c>
    </row>
    <row r="684" s="26" customFormat="true" ht="14.25" hidden="false" customHeight="false" outlineLevel="0" collapsed="false">
      <c r="A684" s="47" t="s">
        <v>576</v>
      </c>
      <c r="B684" s="48" t="n">
        <v>3</v>
      </c>
      <c r="C684" s="47"/>
      <c r="D684" s="49" t="n">
        <v>2101199</v>
      </c>
      <c r="E684" s="50" t="n">
        <f aca="false">SUM(B684)</f>
        <v>3</v>
      </c>
      <c r="F684" s="51" t="s">
        <v>576</v>
      </c>
    </row>
    <row r="685" s="26" customFormat="true" ht="14.25" hidden="false" customHeight="false" outlineLevel="0" collapsed="false">
      <c r="A685" s="47" t="s">
        <v>577</v>
      </c>
      <c r="B685" s="48" t="n">
        <f aca="false">SUM(B686:B688)</f>
        <v>14768</v>
      </c>
      <c r="C685" s="47"/>
      <c r="D685" s="49" t="n">
        <v>21012</v>
      </c>
      <c r="E685" s="50" t="n">
        <f aca="false">SUM(B685)</f>
        <v>14768</v>
      </c>
      <c r="F685" s="51" t="s">
        <v>577</v>
      </c>
    </row>
    <row r="686" s="26" customFormat="true" ht="14.25" hidden="true" customHeight="false" outlineLevel="0" collapsed="false">
      <c r="A686" s="32" t="s">
        <v>578</v>
      </c>
      <c r="B686" s="56"/>
      <c r="C686" s="37"/>
      <c r="D686" s="49" t="n">
        <v>2101201</v>
      </c>
      <c r="E686" s="50" t="n">
        <f aca="false">SUM(B686)</f>
        <v>0</v>
      </c>
      <c r="F686" s="51" t="s">
        <v>578</v>
      </c>
    </row>
    <row r="687" s="26" customFormat="true" ht="14.25" hidden="false" customHeight="false" outlineLevel="0" collapsed="false">
      <c r="A687" s="47" t="s">
        <v>579</v>
      </c>
      <c r="B687" s="48" t="n">
        <v>14768</v>
      </c>
      <c r="C687" s="47"/>
      <c r="D687" s="49" t="n">
        <v>2101202</v>
      </c>
      <c r="E687" s="50" t="n">
        <f aca="false">SUM(B687)</f>
        <v>14768</v>
      </c>
      <c r="F687" s="51" t="s">
        <v>579</v>
      </c>
    </row>
    <row r="688" s="26" customFormat="true" ht="14.25" hidden="true" customHeight="false" outlineLevel="0" collapsed="false">
      <c r="A688" s="32" t="s">
        <v>580</v>
      </c>
      <c r="B688" s="56"/>
      <c r="C688" s="37"/>
      <c r="D688" s="49" t="n">
        <v>2101299</v>
      </c>
      <c r="E688" s="50" t="n">
        <f aca="false">SUM(B688)</f>
        <v>0</v>
      </c>
      <c r="F688" s="51" t="s">
        <v>580</v>
      </c>
    </row>
    <row r="689" s="26" customFormat="true" ht="14.25" hidden="false" customHeight="false" outlineLevel="0" collapsed="false">
      <c r="A689" s="47" t="s">
        <v>581</v>
      </c>
      <c r="B689" s="48" t="n">
        <f aca="false">SUM(B690:B692)</f>
        <v>112</v>
      </c>
      <c r="C689" s="47"/>
      <c r="D689" s="49" t="n">
        <v>21013</v>
      </c>
      <c r="E689" s="50" t="n">
        <f aca="false">SUM(B689)</f>
        <v>112</v>
      </c>
      <c r="F689" s="51" t="s">
        <v>581</v>
      </c>
    </row>
    <row r="690" s="26" customFormat="true" ht="14.25" hidden="false" customHeight="false" outlineLevel="0" collapsed="false">
      <c r="A690" s="47" t="s">
        <v>582</v>
      </c>
      <c r="B690" s="48" t="n">
        <v>112</v>
      </c>
      <c r="C690" s="47"/>
      <c r="D690" s="49" t="n">
        <v>2101301</v>
      </c>
      <c r="E690" s="50" t="n">
        <f aca="false">SUM(B690)</f>
        <v>112</v>
      </c>
      <c r="F690" s="51" t="s">
        <v>582</v>
      </c>
    </row>
    <row r="691" s="26" customFormat="true" ht="14.25" hidden="true" customHeight="false" outlineLevel="0" collapsed="false">
      <c r="A691" s="32" t="s">
        <v>583</v>
      </c>
      <c r="B691" s="56"/>
      <c r="C691" s="37"/>
      <c r="D691" s="49" t="n">
        <v>2101302</v>
      </c>
      <c r="E691" s="50" t="n">
        <f aca="false">SUM(B691)</f>
        <v>0</v>
      </c>
      <c r="F691" s="51" t="s">
        <v>583</v>
      </c>
    </row>
    <row r="692" s="26" customFormat="true" ht="14.25" hidden="true" customHeight="false" outlineLevel="0" collapsed="false">
      <c r="A692" s="32" t="s">
        <v>584</v>
      </c>
      <c r="B692" s="56"/>
      <c r="C692" s="37"/>
      <c r="D692" s="49" t="n">
        <v>2101399</v>
      </c>
      <c r="E692" s="50" t="n">
        <f aca="false">SUM(B692)</f>
        <v>0</v>
      </c>
      <c r="F692" s="51" t="s">
        <v>584</v>
      </c>
    </row>
    <row r="693" s="26" customFormat="true" ht="14.25" hidden="false" customHeight="false" outlineLevel="0" collapsed="false">
      <c r="A693" s="47" t="s">
        <v>585</v>
      </c>
      <c r="B693" s="48" t="n">
        <f aca="false">SUM(B694:B695)</f>
        <v>90</v>
      </c>
      <c r="C693" s="47"/>
      <c r="D693" s="49" t="n">
        <v>21014</v>
      </c>
      <c r="E693" s="50" t="n">
        <f aca="false">SUM(B693)</f>
        <v>90</v>
      </c>
      <c r="F693" s="51" t="s">
        <v>585</v>
      </c>
    </row>
    <row r="694" s="26" customFormat="true" ht="14.25" hidden="false" customHeight="false" outlineLevel="0" collapsed="false">
      <c r="A694" s="47" t="s">
        <v>586</v>
      </c>
      <c r="B694" s="48" t="n">
        <v>90</v>
      </c>
      <c r="C694" s="47"/>
      <c r="D694" s="49" t="n">
        <v>2101401</v>
      </c>
      <c r="E694" s="50" t="n">
        <f aca="false">SUM(B694)</f>
        <v>90</v>
      </c>
      <c r="F694" s="51" t="s">
        <v>586</v>
      </c>
    </row>
    <row r="695" s="26" customFormat="true" ht="14.25" hidden="true" customHeight="false" outlineLevel="0" collapsed="false">
      <c r="A695" s="32" t="s">
        <v>587</v>
      </c>
      <c r="B695" s="56"/>
      <c r="C695" s="37"/>
      <c r="D695" s="49" t="n">
        <v>2101499</v>
      </c>
      <c r="E695" s="50" t="n">
        <f aca="false">SUM(B695)</f>
        <v>0</v>
      </c>
      <c r="F695" s="51" t="s">
        <v>587</v>
      </c>
    </row>
    <row r="696" s="26" customFormat="true" ht="14.25" hidden="true" customHeight="false" outlineLevel="0" collapsed="false">
      <c r="A696" s="71" t="s">
        <v>588</v>
      </c>
      <c r="B696" s="60" t="n">
        <f aca="false">SUM(B697:B704)</f>
        <v>0</v>
      </c>
      <c r="C696" s="37"/>
      <c r="D696" s="49" t="n">
        <v>21015</v>
      </c>
      <c r="E696" s="50" t="n">
        <f aca="false">SUM(B696)</f>
        <v>0</v>
      </c>
      <c r="F696" s="51" t="s">
        <v>588</v>
      </c>
    </row>
    <row r="697" s="26" customFormat="true" ht="14.25" hidden="true" customHeight="false" outlineLevel="0" collapsed="false">
      <c r="A697" s="71" t="s">
        <v>80</v>
      </c>
      <c r="B697" s="56"/>
      <c r="C697" s="37"/>
      <c r="D697" s="49" t="n">
        <v>2101501</v>
      </c>
      <c r="E697" s="50" t="n">
        <f aca="false">SUM(B697)</f>
        <v>0</v>
      </c>
      <c r="F697" s="51" t="s">
        <v>80</v>
      </c>
    </row>
    <row r="698" s="26" customFormat="true" ht="14.25" hidden="true" customHeight="false" outlineLevel="0" collapsed="false">
      <c r="A698" s="71" t="s">
        <v>81</v>
      </c>
      <c r="B698" s="56"/>
      <c r="C698" s="37"/>
      <c r="D698" s="49" t="n">
        <v>2101502</v>
      </c>
      <c r="E698" s="50" t="n">
        <f aca="false">SUM(B698)</f>
        <v>0</v>
      </c>
      <c r="F698" s="51" t="s">
        <v>81</v>
      </c>
    </row>
    <row r="699" s="26" customFormat="true" ht="14.25" hidden="true" customHeight="false" outlineLevel="0" collapsed="false">
      <c r="A699" s="71" t="s">
        <v>82</v>
      </c>
      <c r="B699" s="56"/>
      <c r="C699" s="37"/>
      <c r="D699" s="49" t="n">
        <v>2101503</v>
      </c>
      <c r="E699" s="50" t="n">
        <f aca="false">SUM(B699)</f>
        <v>0</v>
      </c>
      <c r="F699" s="51" t="s">
        <v>82</v>
      </c>
    </row>
    <row r="700" s="26" customFormat="true" ht="14.25" hidden="true" customHeight="false" outlineLevel="0" collapsed="false">
      <c r="A700" s="71" t="s">
        <v>123</v>
      </c>
      <c r="B700" s="56"/>
      <c r="C700" s="37"/>
      <c r="D700" s="49" t="n">
        <v>2101504</v>
      </c>
      <c r="E700" s="50" t="n">
        <f aca="false">SUM(B700)</f>
        <v>0</v>
      </c>
      <c r="F700" s="51" t="s">
        <v>123</v>
      </c>
    </row>
    <row r="701" s="26" customFormat="true" ht="14.25" hidden="true" customHeight="false" outlineLevel="0" collapsed="false">
      <c r="A701" s="71" t="s">
        <v>589</v>
      </c>
      <c r="B701" s="56"/>
      <c r="C701" s="37"/>
      <c r="D701" s="49" t="n">
        <v>2101505</v>
      </c>
      <c r="E701" s="50" t="n">
        <f aca="false">SUM(B701)</f>
        <v>0</v>
      </c>
      <c r="F701" s="51" t="s">
        <v>589</v>
      </c>
    </row>
    <row r="702" s="26" customFormat="true" ht="14.25" hidden="true" customHeight="false" outlineLevel="0" collapsed="false">
      <c r="A702" s="71" t="s">
        <v>590</v>
      </c>
      <c r="B702" s="56"/>
      <c r="C702" s="37"/>
      <c r="D702" s="49" t="n">
        <v>2101506</v>
      </c>
      <c r="E702" s="50" t="n">
        <f aca="false">SUM(B702)</f>
        <v>0</v>
      </c>
      <c r="F702" s="51" t="s">
        <v>590</v>
      </c>
    </row>
    <row r="703" s="26" customFormat="true" ht="14.25" hidden="true" customHeight="false" outlineLevel="0" collapsed="false">
      <c r="A703" s="71" t="s">
        <v>89</v>
      </c>
      <c r="B703" s="56"/>
      <c r="C703" s="37"/>
      <c r="D703" s="49" t="n">
        <v>2101550</v>
      </c>
      <c r="E703" s="50" t="n">
        <f aca="false">SUM(B703)</f>
        <v>0</v>
      </c>
      <c r="F703" s="51" t="s">
        <v>89</v>
      </c>
    </row>
    <row r="704" s="26" customFormat="true" ht="14.25" hidden="true" customHeight="false" outlineLevel="0" collapsed="false">
      <c r="A704" s="71" t="s">
        <v>591</v>
      </c>
      <c r="B704" s="56"/>
      <c r="C704" s="37"/>
      <c r="D704" s="49" t="n">
        <v>2101599</v>
      </c>
      <c r="E704" s="50" t="n">
        <f aca="false">SUM(B704)</f>
        <v>0</v>
      </c>
      <c r="F704" s="51" t="s">
        <v>591</v>
      </c>
    </row>
    <row r="705" s="26" customFormat="true" ht="14.25" hidden="false" customHeight="false" outlineLevel="0" collapsed="false">
      <c r="A705" s="47" t="s">
        <v>592</v>
      </c>
      <c r="B705" s="48" t="n">
        <f aca="false">SUM(B706)</f>
        <v>92</v>
      </c>
      <c r="C705" s="47"/>
      <c r="D705" s="49" t="n">
        <v>21016</v>
      </c>
      <c r="E705" s="50" t="n">
        <f aca="false">SUM(B705)</f>
        <v>92</v>
      </c>
      <c r="F705" s="71" t="s">
        <v>592</v>
      </c>
    </row>
    <row r="706" s="26" customFormat="true" ht="14.25" hidden="false" customHeight="false" outlineLevel="0" collapsed="false">
      <c r="A706" s="47" t="s">
        <v>593</v>
      </c>
      <c r="B706" s="48" t="n">
        <v>92</v>
      </c>
      <c r="C706" s="47"/>
      <c r="D706" s="49" t="n">
        <v>2101601</v>
      </c>
      <c r="E706" s="50" t="n">
        <f aca="false">SUM(B706)</f>
        <v>92</v>
      </c>
      <c r="F706" s="71" t="s">
        <v>593</v>
      </c>
    </row>
    <row r="707" s="26" customFormat="true" ht="14.25" hidden="false" customHeight="false" outlineLevel="0" collapsed="false">
      <c r="A707" s="74" t="s">
        <v>594</v>
      </c>
      <c r="B707" s="48" t="n">
        <f aca="false">SUM(B708)</f>
        <v>182</v>
      </c>
      <c r="C707" s="47"/>
      <c r="D707" s="49" t="n">
        <v>21099</v>
      </c>
      <c r="E707" s="50" t="n">
        <f aca="false">SUM(B707)</f>
        <v>182</v>
      </c>
      <c r="F707" s="51" t="s">
        <v>594</v>
      </c>
    </row>
    <row r="708" s="26" customFormat="true" ht="14.25" hidden="false" customHeight="false" outlineLevel="0" collapsed="false">
      <c r="A708" s="74" t="s">
        <v>595</v>
      </c>
      <c r="B708" s="48" t="n">
        <v>182</v>
      </c>
      <c r="C708" s="47"/>
      <c r="D708" s="49" t="n">
        <v>2109901</v>
      </c>
      <c r="E708" s="50" t="n">
        <f aca="false">SUM(B708)</f>
        <v>182</v>
      </c>
      <c r="F708" s="51" t="s">
        <v>595</v>
      </c>
    </row>
    <row r="709" s="26" customFormat="true" ht="14.25" hidden="false" customHeight="false" outlineLevel="0" collapsed="false">
      <c r="A709" s="74" t="s">
        <v>596</v>
      </c>
      <c r="B709" s="48" t="n">
        <f aca="false">SUM(B710,B719,B723,B731,B737,B744,B750,B753,B756,B757,B758,B764,B765,B766,B781,)</f>
        <v>14434</v>
      </c>
      <c r="C709" s="47"/>
      <c r="D709" s="49" t="n">
        <v>211</v>
      </c>
      <c r="E709" s="50" t="n">
        <f aca="false">SUM(B709)</f>
        <v>14434</v>
      </c>
      <c r="F709" s="51" t="s">
        <v>596</v>
      </c>
    </row>
    <row r="710" s="26" customFormat="true" ht="14.25" hidden="false" customHeight="false" outlineLevel="0" collapsed="false">
      <c r="A710" s="74" t="s">
        <v>597</v>
      </c>
      <c r="B710" s="48" t="n">
        <f aca="false">SUM(B711:B718)</f>
        <v>1028</v>
      </c>
      <c r="C710" s="47"/>
      <c r="D710" s="49" t="n">
        <v>21101</v>
      </c>
      <c r="E710" s="50" t="n">
        <f aca="false">SUM(B710)</f>
        <v>1028</v>
      </c>
      <c r="F710" s="51" t="s">
        <v>597</v>
      </c>
    </row>
    <row r="711" s="26" customFormat="true" ht="14.25" hidden="false" customHeight="false" outlineLevel="0" collapsed="false">
      <c r="A711" s="74" t="s">
        <v>80</v>
      </c>
      <c r="B711" s="48" t="n">
        <v>173</v>
      </c>
      <c r="C711" s="47"/>
      <c r="D711" s="49" t="n">
        <v>2110101</v>
      </c>
      <c r="E711" s="50" t="n">
        <f aca="false">SUM(B711)</f>
        <v>173</v>
      </c>
      <c r="F711" s="51" t="s">
        <v>80</v>
      </c>
    </row>
    <row r="712" s="26" customFormat="true" ht="14.25" hidden="false" customHeight="false" outlineLevel="0" collapsed="false">
      <c r="A712" s="74" t="s">
        <v>81</v>
      </c>
      <c r="B712" s="48" t="n">
        <v>855</v>
      </c>
      <c r="C712" s="47"/>
      <c r="D712" s="49" t="n">
        <v>2110102</v>
      </c>
      <c r="E712" s="50" t="n">
        <f aca="false">SUM(B712)</f>
        <v>855</v>
      </c>
      <c r="F712" s="51" t="s">
        <v>81</v>
      </c>
    </row>
    <row r="713" s="26" customFormat="true" ht="14.25" hidden="true" customHeight="false" outlineLevel="0" collapsed="false">
      <c r="A713" s="75" t="s">
        <v>82</v>
      </c>
      <c r="B713" s="56"/>
      <c r="C713" s="37"/>
      <c r="D713" s="49" t="n">
        <v>2110103</v>
      </c>
      <c r="E713" s="50" t="n">
        <f aca="false">SUM(B713)</f>
        <v>0</v>
      </c>
      <c r="F713" s="51" t="s">
        <v>82</v>
      </c>
    </row>
    <row r="714" s="26" customFormat="true" ht="14.25" hidden="true" customHeight="false" outlineLevel="0" collapsed="false">
      <c r="A714" s="75" t="s">
        <v>598</v>
      </c>
      <c r="B714" s="56"/>
      <c r="C714" s="37"/>
      <c r="D714" s="49" t="n">
        <v>2110104</v>
      </c>
      <c r="E714" s="50" t="n">
        <f aca="false">SUM(B714)</f>
        <v>0</v>
      </c>
      <c r="F714" s="51" t="s">
        <v>599</v>
      </c>
    </row>
    <row r="715" s="26" customFormat="true" ht="14.25" hidden="true" customHeight="false" outlineLevel="0" collapsed="false">
      <c r="A715" s="75" t="s">
        <v>600</v>
      </c>
      <c r="B715" s="56"/>
      <c r="C715" s="37"/>
      <c r="D715" s="49" t="n">
        <v>2110105</v>
      </c>
      <c r="E715" s="50" t="n">
        <f aca="false">SUM(B715)</f>
        <v>0</v>
      </c>
      <c r="F715" s="51" t="s">
        <v>600</v>
      </c>
    </row>
    <row r="716" s="26" customFormat="true" ht="14.25" hidden="true" customHeight="false" outlineLevel="0" collapsed="false">
      <c r="A716" s="75" t="s">
        <v>601</v>
      </c>
      <c r="B716" s="56"/>
      <c r="C716" s="37"/>
      <c r="D716" s="49" t="n">
        <v>2110106</v>
      </c>
      <c r="E716" s="50" t="n">
        <f aca="false">SUM(B716)</f>
        <v>0</v>
      </c>
      <c r="F716" s="51" t="s">
        <v>602</v>
      </c>
    </row>
    <row r="717" s="26" customFormat="true" ht="14.25" hidden="true" customHeight="false" outlineLevel="0" collapsed="false">
      <c r="A717" s="75" t="s">
        <v>603</v>
      </c>
      <c r="B717" s="56"/>
      <c r="C717" s="35"/>
      <c r="D717" s="49" t="n">
        <v>2110107</v>
      </c>
      <c r="E717" s="50" t="n">
        <f aca="false">SUM(B717)</f>
        <v>0</v>
      </c>
      <c r="F717" s="51" t="s">
        <v>604</v>
      </c>
    </row>
    <row r="718" s="26" customFormat="true" ht="14.25" hidden="true" customHeight="false" outlineLevel="0" collapsed="false">
      <c r="A718" s="75" t="s">
        <v>605</v>
      </c>
      <c r="B718" s="56"/>
      <c r="C718" s="35"/>
      <c r="D718" s="49" t="n">
        <v>2110199</v>
      </c>
      <c r="E718" s="50" t="n">
        <f aca="false">SUM(B718)</f>
        <v>0</v>
      </c>
      <c r="F718" s="51" t="s">
        <v>605</v>
      </c>
    </row>
    <row r="719" s="26" customFormat="true" ht="14.25" hidden="true" customHeight="false" outlineLevel="0" collapsed="false">
      <c r="A719" s="75" t="s">
        <v>606</v>
      </c>
      <c r="B719" s="60" t="n">
        <f aca="false">SUM(B720:B722)</f>
        <v>0</v>
      </c>
      <c r="C719" s="35"/>
      <c r="D719" s="49" t="n">
        <v>21102</v>
      </c>
      <c r="E719" s="50" t="n">
        <f aca="false">SUM(B719)</f>
        <v>0</v>
      </c>
      <c r="F719" s="51" t="s">
        <v>606</v>
      </c>
    </row>
    <row r="720" s="26" customFormat="true" ht="14.25" hidden="true" customHeight="false" outlineLevel="0" collapsed="false">
      <c r="A720" s="75" t="s">
        <v>607</v>
      </c>
      <c r="B720" s="56"/>
      <c r="C720" s="35"/>
      <c r="D720" s="49" t="n">
        <v>2110203</v>
      </c>
      <c r="E720" s="50" t="n">
        <f aca="false">SUM(B720)</f>
        <v>0</v>
      </c>
      <c r="F720" s="51" t="s">
        <v>607</v>
      </c>
    </row>
    <row r="721" s="26" customFormat="true" ht="14.25" hidden="true" customHeight="false" outlineLevel="0" collapsed="false">
      <c r="A721" s="75" t="s">
        <v>608</v>
      </c>
      <c r="B721" s="56"/>
      <c r="C721" s="35"/>
      <c r="D721" s="49" t="n">
        <v>2110204</v>
      </c>
      <c r="E721" s="50" t="n">
        <f aca="false">SUM(B721)</f>
        <v>0</v>
      </c>
      <c r="F721" s="51" t="s">
        <v>608</v>
      </c>
    </row>
    <row r="722" s="26" customFormat="true" ht="14.25" hidden="true" customHeight="false" outlineLevel="0" collapsed="false">
      <c r="A722" s="75" t="s">
        <v>609</v>
      </c>
      <c r="B722" s="56"/>
      <c r="C722" s="35"/>
      <c r="D722" s="49" t="n">
        <v>2110299</v>
      </c>
      <c r="E722" s="50" t="n">
        <f aca="false">SUM(B722)</f>
        <v>0</v>
      </c>
      <c r="F722" s="51" t="s">
        <v>609</v>
      </c>
    </row>
    <row r="723" s="26" customFormat="true" ht="14.25" hidden="false" customHeight="false" outlineLevel="0" collapsed="false">
      <c r="A723" s="74" t="s">
        <v>610</v>
      </c>
      <c r="B723" s="48" t="n">
        <f aca="false">SUM(B724:B730)</f>
        <v>13264</v>
      </c>
      <c r="C723" s="72"/>
      <c r="D723" s="49" t="n">
        <v>21103</v>
      </c>
      <c r="E723" s="50" t="n">
        <f aca="false">SUM(B723)</f>
        <v>13264</v>
      </c>
      <c r="F723" s="51" t="s">
        <v>610</v>
      </c>
    </row>
    <row r="724" s="26" customFormat="true" ht="14.25" hidden="false" customHeight="false" outlineLevel="0" collapsed="false">
      <c r="A724" s="74" t="s">
        <v>611</v>
      </c>
      <c r="B724" s="48" t="n">
        <v>116</v>
      </c>
      <c r="C724" s="72"/>
      <c r="D724" s="49" t="n">
        <v>2110301</v>
      </c>
      <c r="E724" s="50" t="n">
        <f aca="false">SUM(B724)</f>
        <v>116</v>
      </c>
      <c r="F724" s="51" t="s">
        <v>611</v>
      </c>
    </row>
    <row r="725" s="26" customFormat="true" ht="14.25" hidden="false" customHeight="false" outlineLevel="0" collapsed="false">
      <c r="A725" s="74" t="s">
        <v>612</v>
      </c>
      <c r="B725" s="48" t="n">
        <v>13148</v>
      </c>
      <c r="C725" s="72"/>
      <c r="D725" s="49" t="n">
        <v>2110302</v>
      </c>
      <c r="E725" s="50" t="n">
        <f aca="false">SUM(B725)</f>
        <v>13148</v>
      </c>
      <c r="F725" s="51" t="s">
        <v>612</v>
      </c>
    </row>
    <row r="726" s="26" customFormat="true" ht="14.25" hidden="true" customHeight="false" outlineLevel="0" collapsed="false">
      <c r="A726" s="75" t="s">
        <v>613</v>
      </c>
      <c r="B726" s="56"/>
      <c r="C726" s="35"/>
      <c r="D726" s="49" t="n">
        <v>2110303</v>
      </c>
      <c r="E726" s="50" t="n">
        <f aca="false">SUM(B726)</f>
        <v>0</v>
      </c>
      <c r="F726" s="51" t="s">
        <v>613</v>
      </c>
    </row>
    <row r="727" s="26" customFormat="true" ht="14.25" hidden="true" customHeight="false" outlineLevel="0" collapsed="false">
      <c r="A727" s="75" t="s">
        <v>614</v>
      </c>
      <c r="B727" s="56"/>
      <c r="C727" s="35"/>
      <c r="D727" s="49" t="n">
        <v>2110304</v>
      </c>
      <c r="E727" s="50" t="n">
        <f aca="false">SUM(B727)</f>
        <v>0</v>
      </c>
      <c r="F727" s="51" t="s">
        <v>614</v>
      </c>
    </row>
    <row r="728" s="26" customFormat="true" ht="14.25" hidden="true" customHeight="false" outlineLevel="0" collapsed="false">
      <c r="A728" s="75" t="s">
        <v>615</v>
      </c>
      <c r="B728" s="56"/>
      <c r="C728" s="35"/>
      <c r="D728" s="49" t="n">
        <v>2110305</v>
      </c>
      <c r="E728" s="50" t="n">
        <f aca="false">SUM(B728)</f>
        <v>0</v>
      </c>
      <c r="F728" s="51" t="s">
        <v>615</v>
      </c>
    </row>
    <row r="729" s="26" customFormat="true" ht="14.25" hidden="true" customHeight="false" outlineLevel="0" collapsed="false">
      <c r="A729" s="75" t="s">
        <v>616</v>
      </c>
      <c r="B729" s="56"/>
      <c r="C729" s="35"/>
      <c r="D729" s="49" t="n">
        <v>2110306</v>
      </c>
      <c r="E729" s="50" t="n">
        <f aca="false">SUM(B729)</f>
        <v>0</v>
      </c>
      <c r="F729" s="51" t="s">
        <v>616</v>
      </c>
    </row>
    <row r="730" s="26" customFormat="true" ht="14.25" hidden="true" customHeight="false" outlineLevel="0" collapsed="false">
      <c r="A730" s="75" t="s">
        <v>617</v>
      </c>
      <c r="B730" s="56"/>
      <c r="C730" s="35"/>
      <c r="D730" s="49" t="n">
        <v>2110399</v>
      </c>
      <c r="E730" s="50" t="n">
        <f aca="false">SUM(B730)</f>
        <v>0</v>
      </c>
      <c r="F730" s="51" t="s">
        <v>617</v>
      </c>
    </row>
    <row r="731" s="26" customFormat="true" ht="14.25" hidden="false" customHeight="false" outlineLevel="0" collapsed="false">
      <c r="A731" s="74" t="s">
        <v>618</v>
      </c>
      <c r="B731" s="48" t="n">
        <f aca="false">SUM(B732:B736)</f>
        <v>142</v>
      </c>
      <c r="C731" s="72"/>
      <c r="D731" s="49" t="n">
        <v>21104</v>
      </c>
      <c r="E731" s="50" t="n">
        <f aca="false">SUM(B731)</f>
        <v>142</v>
      </c>
      <c r="F731" s="51" t="s">
        <v>618</v>
      </c>
    </row>
    <row r="732" s="26" customFormat="true" ht="14.25" hidden="true" customHeight="false" outlineLevel="0" collapsed="false">
      <c r="A732" s="75" t="s">
        <v>619</v>
      </c>
      <c r="B732" s="56"/>
      <c r="C732" s="35"/>
      <c r="D732" s="49" t="n">
        <v>2110401</v>
      </c>
      <c r="E732" s="50" t="n">
        <f aca="false">SUM(B732)</f>
        <v>0</v>
      </c>
      <c r="F732" s="51" t="s">
        <v>619</v>
      </c>
    </row>
    <row r="733" s="26" customFormat="true" ht="14.25" hidden="false" customHeight="false" outlineLevel="0" collapsed="false">
      <c r="A733" s="74" t="s">
        <v>620</v>
      </c>
      <c r="B733" s="48" t="n">
        <v>142</v>
      </c>
      <c r="C733" s="72"/>
      <c r="D733" s="49" t="n">
        <v>2110402</v>
      </c>
      <c r="E733" s="50" t="n">
        <f aca="false">SUM(B733)</f>
        <v>142</v>
      </c>
      <c r="F733" s="51" t="s">
        <v>620</v>
      </c>
    </row>
    <row r="734" s="26" customFormat="true" ht="14.25" hidden="true" customHeight="false" outlineLevel="0" collapsed="false">
      <c r="A734" s="75" t="s">
        <v>621</v>
      </c>
      <c r="B734" s="56"/>
      <c r="C734" s="35"/>
      <c r="D734" s="49" t="n">
        <v>2110403</v>
      </c>
      <c r="E734" s="50" t="n">
        <f aca="false">SUM(B734)</f>
        <v>0</v>
      </c>
      <c r="F734" s="51" t="s">
        <v>621</v>
      </c>
    </row>
    <row r="735" s="26" customFormat="true" ht="14.25" hidden="true" customHeight="false" outlineLevel="0" collapsed="false">
      <c r="A735" s="75" t="s">
        <v>622</v>
      </c>
      <c r="B735" s="56"/>
      <c r="C735" s="37"/>
      <c r="D735" s="49" t="n">
        <v>2110404</v>
      </c>
      <c r="E735" s="50" t="n">
        <f aca="false">SUM(B735)</f>
        <v>0</v>
      </c>
      <c r="F735" s="51" t="s">
        <v>622</v>
      </c>
    </row>
    <row r="736" s="26" customFormat="true" ht="14.25" hidden="true" customHeight="false" outlineLevel="0" collapsed="false">
      <c r="A736" s="75" t="s">
        <v>623</v>
      </c>
      <c r="B736" s="56"/>
      <c r="C736" s="37"/>
      <c r="D736" s="49" t="n">
        <v>2110499</v>
      </c>
      <c r="E736" s="50" t="n">
        <f aca="false">SUM(B736)</f>
        <v>0</v>
      </c>
      <c r="F736" s="51" t="s">
        <v>623</v>
      </c>
    </row>
    <row r="737" s="26" customFormat="true" ht="14.25" hidden="true" customHeight="false" outlineLevel="0" collapsed="false">
      <c r="A737" s="75" t="s">
        <v>624</v>
      </c>
      <c r="B737" s="60" t="n">
        <f aca="false">SUM(B738:B743)</f>
        <v>0</v>
      </c>
      <c r="C737" s="37"/>
      <c r="D737" s="49" t="n">
        <v>21105</v>
      </c>
      <c r="E737" s="50" t="n">
        <f aca="false">SUM(B737)</f>
        <v>0</v>
      </c>
      <c r="F737" s="51" t="s">
        <v>624</v>
      </c>
    </row>
    <row r="738" s="26" customFormat="true" ht="14.25" hidden="true" customHeight="false" outlineLevel="0" collapsed="false">
      <c r="A738" s="75" t="s">
        <v>625</v>
      </c>
      <c r="B738" s="56"/>
      <c r="C738" s="37"/>
      <c r="D738" s="49" t="n">
        <v>2110501</v>
      </c>
      <c r="E738" s="50" t="n">
        <f aca="false">SUM(B738)</f>
        <v>0</v>
      </c>
      <c r="F738" s="51" t="s">
        <v>625</v>
      </c>
    </row>
    <row r="739" s="26" customFormat="true" ht="14.25" hidden="true" customHeight="false" outlineLevel="0" collapsed="false">
      <c r="A739" s="75" t="s">
        <v>626</v>
      </c>
      <c r="B739" s="56"/>
      <c r="C739" s="37"/>
      <c r="D739" s="49" t="n">
        <v>2110502</v>
      </c>
      <c r="E739" s="50" t="n">
        <f aca="false">SUM(B739)</f>
        <v>0</v>
      </c>
      <c r="F739" s="51" t="s">
        <v>626</v>
      </c>
    </row>
    <row r="740" s="26" customFormat="true" ht="14.25" hidden="true" customHeight="false" outlineLevel="0" collapsed="false">
      <c r="A740" s="75" t="s">
        <v>627</v>
      </c>
      <c r="B740" s="56"/>
      <c r="C740" s="37"/>
      <c r="D740" s="49" t="n">
        <v>2110503</v>
      </c>
      <c r="E740" s="50" t="n">
        <f aca="false">SUM(B740)</f>
        <v>0</v>
      </c>
      <c r="F740" s="51" t="s">
        <v>627</v>
      </c>
    </row>
    <row r="741" s="26" customFormat="true" ht="14.25" hidden="true" customHeight="false" outlineLevel="0" collapsed="false">
      <c r="A741" s="75" t="s">
        <v>628</v>
      </c>
      <c r="B741" s="56"/>
      <c r="C741" s="37"/>
      <c r="D741" s="49" t="n">
        <v>2110506</v>
      </c>
      <c r="E741" s="50" t="n">
        <f aca="false">SUM(B741)</f>
        <v>0</v>
      </c>
      <c r="F741" s="51" t="s">
        <v>628</v>
      </c>
    </row>
    <row r="742" s="26" customFormat="true" ht="14.25" hidden="true" customHeight="false" outlineLevel="0" collapsed="false">
      <c r="A742" s="75" t="s">
        <v>629</v>
      </c>
      <c r="B742" s="56"/>
      <c r="C742" s="37"/>
      <c r="D742" s="49" t="n">
        <v>2110507</v>
      </c>
      <c r="E742" s="50" t="n">
        <f aca="false">SUM(B742)</f>
        <v>0</v>
      </c>
      <c r="F742" s="51" t="s">
        <v>629</v>
      </c>
    </row>
    <row r="743" s="26" customFormat="true" ht="14.25" hidden="true" customHeight="false" outlineLevel="0" collapsed="false">
      <c r="A743" s="75" t="s">
        <v>630</v>
      </c>
      <c r="B743" s="56"/>
      <c r="C743" s="37"/>
      <c r="D743" s="49" t="n">
        <v>2110599</v>
      </c>
      <c r="E743" s="50" t="n">
        <f aca="false">SUM(B743)</f>
        <v>0</v>
      </c>
      <c r="F743" s="51" t="s">
        <v>630</v>
      </c>
    </row>
    <row r="744" s="26" customFormat="true" ht="14.25" hidden="true" customHeight="false" outlineLevel="0" collapsed="false">
      <c r="A744" s="75" t="s">
        <v>631</v>
      </c>
      <c r="B744" s="60" t="n">
        <f aca="false">SUM(B745:B749)</f>
        <v>0</v>
      </c>
      <c r="C744" s="37"/>
      <c r="D744" s="49" t="n">
        <v>21106</v>
      </c>
      <c r="E744" s="50" t="n">
        <f aca="false">SUM(B744)</f>
        <v>0</v>
      </c>
      <c r="F744" s="51" t="s">
        <v>631</v>
      </c>
    </row>
    <row r="745" s="26" customFormat="true" ht="14.25" hidden="true" customHeight="false" outlineLevel="0" collapsed="false">
      <c r="A745" s="75" t="s">
        <v>632</v>
      </c>
      <c r="B745" s="56"/>
      <c r="C745" s="37"/>
      <c r="D745" s="49" t="n">
        <v>2110602</v>
      </c>
      <c r="E745" s="50" t="n">
        <f aca="false">SUM(B745)</f>
        <v>0</v>
      </c>
      <c r="F745" s="51" t="s">
        <v>632</v>
      </c>
    </row>
    <row r="746" s="26" customFormat="true" ht="14.25" hidden="true" customHeight="false" outlineLevel="0" collapsed="false">
      <c r="A746" s="75" t="s">
        <v>633</v>
      </c>
      <c r="B746" s="56"/>
      <c r="C746" s="37"/>
      <c r="D746" s="49" t="n">
        <v>2110603</v>
      </c>
      <c r="E746" s="50" t="n">
        <f aca="false">SUM(B746)</f>
        <v>0</v>
      </c>
      <c r="F746" s="51" t="s">
        <v>633</v>
      </c>
    </row>
    <row r="747" s="26" customFormat="true" ht="14.25" hidden="true" customHeight="false" outlineLevel="0" collapsed="false">
      <c r="A747" s="75" t="s">
        <v>634</v>
      </c>
      <c r="B747" s="56"/>
      <c r="C747" s="37"/>
      <c r="D747" s="49" t="n">
        <v>2110604</v>
      </c>
      <c r="E747" s="50" t="n">
        <f aca="false">SUM(B747)</f>
        <v>0</v>
      </c>
      <c r="F747" s="51" t="s">
        <v>634</v>
      </c>
    </row>
    <row r="748" s="26" customFormat="true" ht="14.25" hidden="true" customHeight="false" outlineLevel="0" collapsed="false">
      <c r="A748" s="75" t="s">
        <v>635</v>
      </c>
      <c r="B748" s="56"/>
      <c r="C748" s="37"/>
      <c r="D748" s="49" t="n">
        <v>2110605</v>
      </c>
      <c r="E748" s="50" t="n">
        <f aca="false">SUM(B748)</f>
        <v>0</v>
      </c>
      <c r="F748" s="51" t="s">
        <v>635</v>
      </c>
    </row>
    <row r="749" s="26" customFormat="true" ht="14.25" hidden="true" customHeight="false" outlineLevel="0" collapsed="false">
      <c r="A749" s="75" t="s">
        <v>636</v>
      </c>
      <c r="B749" s="56"/>
      <c r="C749" s="37"/>
      <c r="D749" s="49" t="n">
        <v>2110699</v>
      </c>
      <c r="E749" s="50" t="n">
        <f aca="false">SUM(B749)</f>
        <v>0</v>
      </c>
      <c r="F749" s="51" t="s">
        <v>636</v>
      </c>
    </row>
    <row r="750" s="26" customFormat="true" ht="14.25" hidden="true" customHeight="false" outlineLevel="0" collapsed="false">
      <c r="A750" s="75" t="s">
        <v>637</v>
      </c>
      <c r="B750" s="60" t="n">
        <f aca="false">SUM(B751:B752)</f>
        <v>0</v>
      </c>
      <c r="C750" s="37"/>
      <c r="D750" s="49" t="n">
        <v>21107</v>
      </c>
      <c r="E750" s="50" t="n">
        <f aca="false">SUM(B750)</f>
        <v>0</v>
      </c>
      <c r="F750" s="51" t="s">
        <v>637</v>
      </c>
    </row>
    <row r="751" s="26" customFormat="true" ht="14.25" hidden="true" customHeight="false" outlineLevel="0" collapsed="false">
      <c r="A751" s="75" t="s">
        <v>638</v>
      </c>
      <c r="B751" s="56"/>
      <c r="C751" s="37"/>
      <c r="D751" s="49" t="n">
        <v>2110704</v>
      </c>
      <c r="E751" s="50" t="n">
        <f aca="false">SUM(B751)</f>
        <v>0</v>
      </c>
      <c r="F751" s="51" t="s">
        <v>638</v>
      </c>
    </row>
    <row r="752" s="26" customFormat="true" ht="14.25" hidden="true" customHeight="false" outlineLevel="0" collapsed="false">
      <c r="A752" s="75" t="s">
        <v>639</v>
      </c>
      <c r="B752" s="56"/>
      <c r="C752" s="37"/>
      <c r="D752" s="49" t="n">
        <v>2110799</v>
      </c>
      <c r="E752" s="50" t="n">
        <f aca="false">SUM(B752)</f>
        <v>0</v>
      </c>
      <c r="F752" s="51" t="s">
        <v>639</v>
      </c>
    </row>
    <row r="753" s="26" customFormat="true" ht="14.25" hidden="true" customHeight="false" outlineLevel="0" collapsed="false">
      <c r="A753" s="75" t="s">
        <v>640</v>
      </c>
      <c r="B753" s="60" t="n">
        <f aca="false">SUM(B754:B755)</f>
        <v>0</v>
      </c>
      <c r="C753" s="37"/>
      <c r="D753" s="49" t="n">
        <v>21108</v>
      </c>
      <c r="E753" s="50" t="n">
        <f aca="false">SUM(B753)</f>
        <v>0</v>
      </c>
      <c r="F753" s="51" t="s">
        <v>640</v>
      </c>
    </row>
    <row r="754" s="26" customFormat="true" ht="14.25" hidden="true" customHeight="false" outlineLevel="0" collapsed="false">
      <c r="A754" s="75" t="s">
        <v>641</v>
      </c>
      <c r="B754" s="56"/>
      <c r="C754" s="37"/>
      <c r="D754" s="49" t="n">
        <v>2110804</v>
      </c>
      <c r="E754" s="50" t="n">
        <f aca="false">SUM(B754)</f>
        <v>0</v>
      </c>
      <c r="F754" s="51" t="s">
        <v>641</v>
      </c>
    </row>
    <row r="755" s="26" customFormat="true" ht="14.25" hidden="true" customHeight="false" outlineLevel="0" collapsed="false">
      <c r="A755" s="75" t="s">
        <v>642</v>
      </c>
      <c r="B755" s="56"/>
      <c r="C755" s="37"/>
      <c r="D755" s="49" t="n">
        <v>2110899</v>
      </c>
      <c r="E755" s="50" t="n">
        <f aca="false">SUM(B755)</f>
        <v>0</v>
      </c>
      <c r="F755" s="51" t="s">
        <v>642</v>
      </c>
    </row>
    <row r="756" s="26" customFormat="true" ht="14.25" hidden="true" customHeight="false" outlineLevel="0" collapsed="false">
      <c r="A756" s="75" t="s">
        <v>643</v>
      </c>
      <c r="B756" s="56"/>
      <c r="C756" s="37"/>
      <c r="D756" s="49" t="n">
        <v>21109</v>
      </c>
      <c r="E756" s="50" t="n">
        <f aca="false">SUM(B756)</f>
        <v>0</v>
      </c>
      <c r="F756" s="51" t="s">
        <v>643</v>
      </c>
    </row>
    <row r="757" s="26" customFormat="true" ht="14.25" hidden="true" customHeight="false" outlineLevel="0" collapsed="false">
      <c r="A757" s="75" t="s">
        <v>644</v>
      </c>
      <c r="B757" s="56"/>
      <c r="C757" s="37"/>
      <c r="D757" s="49" t="n">
        <v>21110</v>
      </c>
      <c r="E757" s="50" t="n">
        <f aca="false">SUM(B757)</f>
        <v>0</v>
      </c>
      <c r="F757" s="51" t="s">
        <v>644</v>
      </c>
    </row>
    <row r="758" s="26" customFormat="true" ht="14.25" hidden="true" customHeight="false" outlineLevel="0" collapsed="false">
      <c r="A758" s="75" t="s">
        <v>645</v>
      </c>
      <c r="B758" s="60" t="n">
        <f aca="false">SUM(B759:B763)</f>
        <v>0</v>
      </c>
      <c r="C758" s="37"/>
      <c r="D758" s="49" t="n">
        <v>21111</v>
      </c>
      <c r="E758" s="50" t="n">
        <f aca="false">SUM(B758)</f>
        <v>0</v>
      </c>
      <c r="F758" s="51" t="s">
        <v>645</v>
      </c>
    </row>
    <row r="759" s="26" customFormat="true" ht="14.25" hidden="true" customHeight="false" outlineLevel="0" collapsed="false">
      <c r="A759" s="75" t="s">
        <v>646</v>
      </c>
      <c r="B759" s="56"/>
      <c r="C759" s="37"/>
      <c r="D759" s="49" t="n">
        <v>2111101</v>
      </c>
      <c r="E759" s="50" t="n">
        <f aca="false">SUM(B759)</f>
        <v>0</v>
      </c>
      <c r="F759" s="51" t="s">
        <v>647</v>
      </c>
    </row>
    <row r="760" s="26" customFormat="true" ht="14.25" hidden="true" customHeight="false" outlineLevel="0" collapsed="false">
      <c r="A760" s="75" t="s">
        <v>648</v>
      </c>
      <c r="B760" s="56"/>
      <c r="C760" s="37"/>
      <c r="D760" s="49" t="n">
        <v>2111102</v>
      </c>
      <c r="E760" s="50" t="n">
        <f aca="false">SUM(B760)</f>
        <v>0</v>
      </c>
      <c r="F760" s="51" t="s">
        <v>649</v>
      </c>
    </row>
    <row r="761" s="26" customFormat="true" ht="14.25" hidden="true" customHeight="false" outlineLevel="0" collapsed="false">
      <c r="A761" s="75" t="s">
        <v>650</v>
      </c>
      <c r="B761" s="56"/>
      <c r="C761" s="37"/>
      <c r="D761" s="49" t="n">
        <v>2111103</v>
      </c>
      <c r="E761" s="50" t="n">
        <f aca="false">SUM(B761)</f>
        <v>0</v>
      </c>
      <c r="F761" s="51" t="s">
        <v>650</v>
      </c>
    </row>
    <row r="762" s="26" customFormat="true" ht="14.25" hidden="true" customHeight="false" outlineLevel="0" collapsed="false">
      <c r="A762" s="75" t="s">
        <v>651</v>
      </c>
      <c r="B762" s="56"/>
      <c r="C762" s="37"/>
      <c r="D762" s="49" t="n">
        <v>2111104</v>
      </c>
      <c r="E762" s="50" t="n">
        <f aca="false">SUM(B762)</f>
        <v>0</v>
      </c>
      <c r="F762" s="51" t="s">
        <v>651</v>
      </c>
    </row>
    <row r="763" s="26" customFormat="true" ht="14.25" hidden="true" customHeight="false" outlineLevel="0" collapsed="false">
      <c r="A763" s="75" t="s">
        <v>652</v>
      </c>
      <c r="B763" s="56"/>
      <c r="C763" s="37"/>
      <c r="D763" s="49" t="n">
        <v>2111199</v>
      </c>
      <c r="E763" s="50" t="n">
        <f aca="false">SUM(B763)</f>
        <v>0</v>
      </c>
      <c r="F763" s="51" t="s">
        <v>652</v>
      </c>
    </row>
    <row r="764" s="26" customFormat="true" ht="14.25" hidden="true" customHeight="false" outlineLevel="0" collapsed="false">
      <c r="A764" s="75" t="s">
        <v>653</v>
      </c>
      <c r="B764" s="56"/>
      <c r="C764" s="37"/>
      <c r="D764" s="49" t="n">
        <v>21112</v>
      </c>
      <c r="E764" s="50" t="n">
        <f aca="false">SUM(B764)</f>
        <v>0</v>
      </c>
      <c r="F764" s="51" t="s">
        <v>653</v>
      </c>
    </row>
    <row r="765" s="26" customFormat="true" ht="14.25" hidden="true" customHeight="false" outlineLevel="0" collapsed="false">
      <c r="A765" s="75" t="s">
        <v>654</v>
      </c>
      <c r="B765" s="56"/>
      <c r="C765" s="37"/>
      <c r="D765" s="49" t="n">
        <v>21113</v>
      </c>
      <c r="E765" s="50" t="n">
        <f aca="false">SUM(B765)</f>
        <v>0</v>
      </c>
      <c r="F765" s="51" t="s">
        <v>654</v>
      </c>
    </row>
    <row r="766" s="26" customFormat="true" ht="14.25" hidden="true" customHeight="false" outlineLevel="0" collapsed="false">
      <c r="A766" s="75" t="s">
        <v>655</v>
      </c>
      <c r="B766" s="60" t="n">
        <f aca="false">SUM(B767:B780)</f>
        <v>0</v>
      </c>
      <c r="C766" s="37"/>
      <c r="D766" s="49" t="n">
        <v>21114</v>
      </c>
      <c r="E766" s="50" t="n">
        <f aca="false">SUM(B766)</f>
        <v>0</v>
      </c>
      <c r="F766" s="51" t="s">
        <v>655</v>
      </c>
    </row>
    <row r="767" s="26" customFormat="true" ht="14.25" hidden="true" customHeight="false" outlineLevel="0" collapsed="false">
      <c r="A767" s="75" t="s">
        <v>80</v>
      </c>
      <c r="B767" s="56"/>
      <c r="C767" s="37"/>
      <c r="D767" s="49" t="n">
        <v>2111401</v>
      </c>
      <c r="E767" s="50" t="n">
        <f aca="false">SUM(B767)</f>
        <v>0</v>
      </c>
      <c r="F767" s="51" t="s">
        <v>80</v>
      </c>
    </row>
    <row r="768" s="26" customFormat="true" ht="14.25" hidden="true" customHeight="false" outlineLevel="0" collapsed="false">
      <c r="A768" s="75" t="s">
        <v>81</v>
      </c>
      <c r="B768" s="56"/>
      <c r="C768" s="37"/>
      <c r="D768" s="49" t="n">
        <v>2111402</v>
      </c>
      <c r="E768" s="50" t="n">
        <f aca="false">SUM(B768)</f>
        <v>0</v>
      </c>
      <c r="F768" s="51" t="s">
        <v>81</v>
      </c>
    </row>
    <row r="769" s="26" customFormat="true" ht="14.25" hidden="true" customHeight="false" outlineLevel="0" collapsed="false">
      <c r="A769" s="75" t="s">
        <v>82</v>
      </c>
      <c r="B769" s="56"/>
      <c r="C769" s="37"/>
      <c r="D769" s="49" t="n">
        <v>2111403</v>
      </c>
      <c r="E769" s="50" t="n">
        <f aca="false">SUM(B769)</f>
        <v>0</v>
      </c>
      <c r="F769" s="51" t="s">
        <v>82</v>
      </c>
    </row>
    <row r="770" s="26" customFormat="true" ht="14.25" hidden="true" customHeight="false" outlineLevel="0" collapsed="false">
      <c r="A770" s="75" t="s">
        <v>656</v>
      </c>
      <c r="B770" s="56"/>
      <c r="C770" s="37"/>
      <c r="D770" s="49" t="n">
        <v>2111404</v>
      </c>
      <c r="E770" s="50" t="n">
        <f aca="false">SUM(B770)</f>
        <v>0</v>
      </c>
      <c r="F770" s="51" t="s">
        <v>656</v>
      </c>
    </row>
    <row r="771" s="26" customFormat="true" ht="14.25" hidden="true" customHeight="false" outlineLevel="0" collapsed="false">
      <c r="A771" s="75" t="s">
        <v>657</v>
      </c>
      <c r="B771" s="56"/>
      <c r="C771" s="37"/>
      <c r="D771" s="49" t="n">
        <v>2111405</v>
      </c>
      <c r="E771" s="50" t="n">
        <f aca="false">SUM(B771)</f>
        <v>0</v>
      </c>
      <c r="F771" s="51" t="s">
        <v>657</v>
      </c>
    </row>
    <row r="772" s="26" customFormat="true" ht="14.25" hidden="true" customHeight="false" outlineLevel="0" collapsed="false">
      <c r="A772" s="75" t="s">
        <v>658</v>
      </c>
      <c r="B772" s="56"/>
      <c r="C772" s="37"/>
      <c r="D772" s="49" t="n">
        <v>2111406</v>
      </c>
      <c r="E772" s="50" t="n">
        <f aca="false">SUM(B772)</f>
        <v>0</v>
      </c>
      <c r="F772" s="51" t="s">
        <v>658</v>
      </c>
    </row>
    <row r="773" s="26" customFormat="true" ht="14.25" hidden="true" customHeight="false" outlineLevel="0" collapsed="false">
      <c r="A773" s="75" t="s">
        <v>659</v>
      </c>
      <c r="B773" s="56"/>
      <c r="C773" s="37"/>
      <c r="D773" s="49" t="n">
        <v>2111407</v>
      </c>
      <c r="E773" s="50" t="n">
        <f aca="false">SUM(B773)</f>
        <v>0</v>
      </c>
      <c r="F773" s="51" t="s">
        <v>659</v>
      </c>
    </row>
    <row r="774" s="26" customFormat="true" ht="14.25" hidden="true" customHeight="false" outlineLevel="0" collapsed="false">
      <c r="A774" s="75" t="s">
        <v>660</v>
      </c>
      <c r="B774" s="56"/>
      <c r="C774" s="37"/>
      <c r="D774" s="49" t="n">
        <v>2111408</v>
      </c>
      <c r="E774" s="50" t="n">
        <f aca="false">SUM(B774)</f>
        <v>0</v>
      </c>
      <c r="F774" s="51" t="s">
        <v>660</v>
      </c>
    </row>
    <row r="775" s="26" customFormat="true" ht="14.25" hidden="true" customHeight="false" outlineLevel="0" collapsed="false">
      <c r="A775" s="75" t="s">
        <v>661</v>
      </c>
      <c r="B775" s="56"/>
      <c r="C775" s="37"/>
      <c r="D775" s="49" t="n">
        <v>2111409</v>
      </c>
      <c r="E775" s="50" t="n">
        <f aca="false">SUM(B775)</f>
        <v>0</v>
      </c>
      <c r="F775" s="51" t="s">
        <v>661</v>
      </c>
    </row>
    <row r="776" s="26" customFormat="true" ht="14.25" hidden="true" customHeight="false" outlineLevel="0" collapsed="false">
      <c r="A776" s="75" t="s">
        <v>662</v>
      </c>
      <c r="B776" s="56"/>
      <c r="C776" s="37"/>
      <c r="D776" s="49" t="n">
        <v>2111410</v>
      </c>
      <c r="E776" s="50" t="n">
        <f aca="false">SUM(B776)</f>
        <v>0</v>
      </c>
      <c r="F776" s="51" t="s">
        <v>662</v>
      </c>
    </row>
    <row r="777" s="26" customFormat="true" ht="14.25" hidden="true" customHeight="false" outlineLevel="0" collapsed="false">
      <c r="A777" s="75" t="s">
        <v>123</v>
      </c>
      <c r="B777" s="56"/>
      <c r="C777" s="37"/>
      <c r="D777" s="49" t="n">
        <v>2111411</v>
      </c>
      <c r="E777" s="50" t="n">
        <f aca="false">SUM(B777)</f>
        <v>0</v>
      </c>
      <c r="F777" s="51" t="s">
        <v>123</v>
      </c>
    </row>
    <row r="778" s="26" customFormat="true" ht="14.25" hidden="true" customHeight="false" outlineLevel="0" collapsed="false">
      <c r="A778" s="75" t="s">
        <v>663</v>
      </c>
      <c r="B778" s="56"/>
      <c r="C778" s="37"/>
      <c r="D778" s="49" t="n">
        <v>2111413</v>
      </c>
      <c r="E778" s="50" t="n">
        <f aca="false">SUM(B778)</f>
        <v>0</v>
      </c>
      <c r="F778" s="51" t="s">
        <v>663</v>
      </c>
    </row>
    <row r="779" s="26" customFormat="true" ht="14.25" hidden="true" customHeight="false" outlineLevel="0" collapsed="false">
      <c r="A779" s="75" t="s">
        <v>89</v>
      </c>
      <c r="B779" s="56"/>
      <c r="C779" s="37"/>
      <c r="D779" s="49" t="n">
        <v>2111450</v>
      </c>
      <c r="E779" s="50" t="n">
        <f aca="false">SUM(B779)</f>
        <v>0</v>
      </c>
      <c r="F779" s="51" t="s">
        <v>89</v>
      </c>
    </row>
    <row r="780" s="26" customFormat="true" ht="14.25" hidden="true" customHeight="false" outlineLevel="0" collapsed="false">
      <c r="A780" s="75" t="s">
        <v>664</v>
      </c>
      <c r="B780" s="56"/>
      <c r="C780" s="37"/>
      <c r="D780" s="49" t="n">
        <v>2111499</v>
      </c>
      <c r="E780" s="50" t="n">
        <f aca="false">SUM(B780)</f>
        <v>0</v>
      </c>
      <c r="F780" s="51" t="s">
        <v>664</v>
      </c>
    </row>
    <row r="781" s="26" customFormat="true" ht="14.25" hidden="true" customHeight="false" outlineLevel="0" collapsed="false">
      <c r="A781" s="75" t="s">
        <v>665</v>
      </c>
      <c r="B781" s="56"/>
      <c r="C781" s="37"/>
      <c r="D781" s="49" t="n">
        <v>21199</v>
      </c>
      <c r="E781" s="50" t="n">
        <f aca="false">SUM(B781)</f>
        <v>0</v>
      </c>
      <c r="F781" s="51" t="s">
        <v>665</v>
      </c>
    </row>
    <row r="782" s="26" customFormat="true" ht="14.25" hidden="false" customHeight="false" outlineLevel="0" collapsed="false">
      <c r="A782" s="74" t="s">
        <v>666</v>
      </c>
      <c r="B782" s="48" t="n">
        <f aca="false">SUM(B783,B794,B795,B798,B799,B800,)</f>
        <v>11338</v>
      </c>
      <c r="C782" s="47"/>
      <c r="D782" s="49" t="n">
        <v>212</v>
      </c>
      <c r="E782" s="50" t="n">
        <f aca="false">SUM(B782)</f>
        <v>11338</v>
      </c>
      <c r="F782" s="51" t="s">
        <v>666</v>
      </c>
    </row>
    <row r="783" s="26" customFormat="true" ht="14.25" hidden="false" customHeight="false" outlineLevel="0" collapsed="false">
      <c r="A783" s="74" t="s">
        <v>667</v>
      </c>
      <c r="B783" s="48" t="n">
        <f aca="false">SUM(B784:B793)</f>
        <v>1380</v>
      </c>
      <c r="C783" s="47"/>
      <c r="D783" s="49" t="n">
        <v>21201</v>
      </c>
      <c r="E783" s="50" t="n">
        <f aca="false">SUM(B783)</f>
        <v>1380</v>
      </c>
      <c r="F783" s="51" t="s">
        <v>667</v>
      </c>
    </row>
    <row r="784" s="26" customFormat="true" ht="14.25" hidden="false" customHeight="false" outlineLevel="0" collapsed="false">
      <c r="A784" s="74" t="s">
        <v>80</v>
      </c>
      <c r="B784" s="48" t="n">
        <v>681</v>
      </c>
      <c r="C784" s="47"/>
      <c r="D784" s="49" t="n">
        <v>2120101</v>
      </c>
      <c r="E784" s="50" t="n">
        <f aca="false">SUM(B784)</f>
        <v>681</v>
      </c>
      <c r="F784" s="51" t="s">
        <v>80</v>
      </c>
    </row>
    <row r="785" s="26" customFormat="true" ht="14.25" hidden="false" customHeight="false" outlineLevel="0" collapsed="false">
      <c r="A785" s="74" t="s">
        <v>81</v>
      </c>
      <c r="B785" s="48" t="n">
        <v>74</v>
      </c>
      <c r="C785" s="47"/>
      <c r="D785" s="49" t="n">
        <v>2120102</v>
      </c>
      <c r="E785" s="50" t="n">
        <f aca="false">SUM(B785)</f>
        <v>74</v>
      </c>
      <c r="F785" s="51" t="s">
        <v>81</v>
      </c>
    </row>
    <row r="786" s="26" customFormat="true" ht="14.25" hidden="true" customHeight="false" outlineLevel="0" collapsed="false">
      <c r="A786" s="75" t="s">
        <v>82</v>
      </c>
      <c r="B786" s="56"/>
      <c r="C786" s="37"/>
      <c r="D786" s="49" t="n">
        <v>2120103</v>
      </c>
      <c r="E786" s="50" t="n">
        <f aca="false">SUM(B786)</f>
        <v>0</v>
      </c>
      <c r="F786" s="51" t="s">
        <v>82</v>
      </c>
    </row>
    <row r="787" s="26" customFormat="true" ht="14.25" hidden="false" customHeight="false" outlineLevel="0" collapsed="false">
      <c r="A787" s="74" t="s">
        <v>668</v>
      </c>
      <c r="B787" s="48" t="n">
        <v>625</v>
      </c>
      <c r="C787" s="47"/>
      <c r="D787" s="49" t="n">
        <v>2120104</v>
      </c>
      <c r="E787" s="50" t="n">
        <f aca="false">SUM(B787)</f>
        <v>625</v>
      </c>
      <c r="F787" s="51" t="s">
        <v>668</v>
      </c>
    </row>
    <row r="788" s="26" customFormat="true" ht="14.25" hidden="true" customHeight="false" outlineLevel="0" collapsed="false">
      <c r="A788" s="75" t="s">
        <v>669</v>
      </c>
      <c r="B788" s="56"/>
      <c r="C788" s="37"/>
      <c r="D788" s="49" t="n">
        <v>2120105</v>
      </c>
      <c r="E788" s="50" t="n">
        <f aca="false">SUM(B788)</f>
        <v>0</v>
      </c>
      <c r="F788" s="75" t="s">
        <v>669</v>
      </c>
    </row>
    <row r="789" s="26" customFormat="true" ht="14.25" hidden="true" customHeight="false" outlineLevel="0" collapsed="false">
      <c r="A789" s="75" t="s">
        <v>670</v>
      </c>
      <c r="B789" s="56"/>
      <c r="C789" s="37"/>
      <c r="D789" s="49" t="n">
        <v>2120106</v>
      </c>
      <c r="E789" s="50" t="n">
        <f aca="false">SUM(B789)</f>
        <v>0</v>
      </c>
      <c r="F789" s="51" t="s">
        <v>670</v>
      </c>
    </row>
    <row r="790" s="26" customFormat="true" ht="14.25" hidden="true" customHeight="false" outlineLevel="0" collapsed="false">
      <c r="A790" s="75" t="s">
        <v>671</v>
      </c>
      <c r="B790" s="56"/>
      <c r="C790" s="37"/>
      <c r="D790" s="49" t="n">
        <v>2120107</v>
      </c>
      <c r="E790" s="50" t="n">
        <f aca="false">SUM(B790)</f>
        <v>0</v>
      </c>
      <c r="F790" s="51" t="s">
        <v>671</v>
      </c>
    </row>
    <row r="791" s="26" customFormat="true" ht="14.25" hidden="true" customHeight="false" outlineLevel="0" collapsed="false">
      <c r="A791" s="75" t="s">
        <v>672</v>
      </c>
      <c r="B791" s="56"/>
      <c r="C791" s="37"/>
      <c r="D791" s="49" t="n">
        <v>2120109</v>
      </c>
      <c r="E791" s="50" t="n">
        <f aca="false">SUM(B791)</f>
        <v>0</v>
      </c>
      <c r="F791" s="51" t="s">
        <v>672</v>
      </c>
    </row>
    <row r="792" s="26" customFormat="true" ht="14.25" hidden="true" customHeight="false" outlineLevel="0" collapsed="false">
      <c r="A792" s="75" t="s">
        <v>673</v>
      </c>
      <c r="B792" s="56"/>
      <c r="C792" s="37"/>
      <c r="D792" s="49" t="n">
        <v>2120110</v>
      </c>
      <c r="E792" s="50" t="n">
        <f aca="false">SUM(B792)</f>
        <v>0</v>
      </c>
      <c r="F792" s="51" t="s">
        <v>673</v>
      </c>
    </row>
    <row r="793" s="26" customFormat="true" ht="14.25" hidden="true" customHeight="false" outlineLevel="0" collapsed="false">
      <c r="A793" s="75" t="s">
        <v>674</v>
      </c>
      <c r="B793" s="56"/>
      <c r="C793" s="37"/>
      <c r="D793" s="49" t="n">
        <v>2120199</v>
      </c>
      <c r="E793" s="50" t="n">
        <f aca="false">SUM(B793)</f>
        <v>0</v>
      </c>
      <c r="F793" s="51" t="s">
        <v>674</v>
      </c>
    </row>
    <row r="794" s="26" customFormat="true" ht="14.25" hidden="false" customHeight="false" outlineLevel="0" collapsed="false">
      <c r="A794" s="74" t="s">
        <v>675</v>
      </c>
      <c r="B794" s="48" t="n">
        <v>120</v>
      </c>
      <c r="C794" s="47"/>
      <c r="D794" s="49" t="n">
        <v>21202</v>
      </c>
      <c r="E794" s="50" t="n">
        <f aca="false">SUM(B794)</f>
        <v>120</v>
      </c>
      <c r="F794" s="51" t="s">
        <v>675</v>
      </c>
    </row>
    <row r="795" s="26" customFormat="true" ht="14.25" hidden="false" customHeight="false" outlineLevel="0" collapsed="false">
      <c r="A795" s="74" t="s">
        <v>676</v>
      </c>
      <c r="B795" s="48" t="n">
        <f aca="false">SUM(B796:B797)</f>
        <v>5833</v>
      </c>
      <c r="C795" s="47"/>
      <c r="D795" s="49" t="n">
        <v>21203</v>
      </c>
      <c r="E795" s="50" t="n">
        <f aca="false">SUM(B795)</f>
        <v>5833</v>
      </c>
      <c r="F795" s="51" t="s">
        <v>676</v>
      </c>
    </row>
    <row r="796" s="26" customFormat="true" ht="14.25" hidden="false" customHeight="false" outlineLevel="0" collapsed="false">
      <c r="A796" s="74" t="s">
        <v>677</v>
      </c>
      <c r="B796" s="48" t="n">
        <v>2359</v>
      </c>
      <c r="C796" s="47"/>
      <c r="D796" s="49" t="n">
        <v>2120303</v>
      </c>
      <c r="E796" s="50" t="n">
        <f aca="false">SUM(B796)</f>
        <v>2359</v>
      </c>
      <c r="F796" s="51" t="s">
        <v>677</v>
      </c>
    </row>
    <row r="797" s="26" customFormat="true" ht="14.25" hidden="false" customHeight="false" outlineLevel="0" collapsed="false">
      <c r="A797" s="74" t="s">
        <v>678</v>
      </c>
      <c r="B797" s="48" t="n">
        <v>3474</v>
      </c>
      <c r="C797" s="47"/>
      <c r="D797" s="49" t="n">
        <v>2120399</v>
      </c>
      <c r="E797" s="50" t="n">
        <f aca="false">SUM(B797)</f>
        <v>3474</v>
      </c>
      <c r="F797" s="51" t="s">
        <v>678</v>
      </c>
    </row>
    <row r="798" s="26" customFormat="true" ht="14.25" hidden="false" customHeight="false" outlineLevel="0" collapsed="false">
      <c r="A798" s="74" t="s">
        <v>679</v>
      </c>
      <c r="B798" s="48" t="n">
        <v>2830</v>
      </c>
      <c r="C798" s="47"/>
      <c r="D798" s="49" t="n">
        <v>21205</v>
      </c>
      <c r="E798" s="50" t="n">
        <f aca="false">SUM(B798)</f>
        <v>2830</v>
      </c>
      <c r="F798" s="51" t="s">
        <v>679</v>
      </c>
    </row>
    <row r="799" s="26" customFormat="true" ht="14.25" hidden="false" customHeight="false" outlineLevel="0" collapsed="false">
      <c r="A799" s="74" t="s">
        <v>680</v>
      </c>
      <c r="B799" s="48" t="n">
        <v>128</v>
      </c>
      <c r="C799" s="47"/>
      <c r="D799" s="49" t="n">
        <v>21206</v>
      </c>
      <c r="E799" s="50" t="n">
        <f aca="false">SUM(B799)</f>
        <v>128</v>
      </c>
      <c r="F799" s="51" t="s">
        <v>680</v>
      </c>
    </row>
    <row r="800" s="26" customFormat="true" ht="14.25" hidden="false" customHeight="false" outlineLevel="0" collapsed="false">
      <c r="A800" s="74" t="s">
        <v>681</v>
      </c>
      <c r="B800" s="48" t="n">
        <v>1047</v>
      </c>
      <c r="C800" s="47"/>
      <c r="D800" s="49" t="n">
        <v>21299</v>
      </c>
      <c r="E800" s="50" t="n">
        <f aca="false">SUM(B800)</f>
        <v>1047</v>
      </c>
      <c r="F800" s="51" t="s">
        <v>681</v>
      </c>
    </row>
    <row r="801" s="26" customFormat="true" ht="14.25" hidden="false" customHeight="false" outlineLevel="0" collapsed="false">
      <c r="A801" s="74" t="s">
        <v>682</v>
      </c>
      <c r="B801" s="48" t="n">
        <f aca="false">SUM(B802,B827,B852,B878,B889,B900,B906,B913,B920,B923,)</f>
        <v>16687</v>
      </c>
      <c r="C801" s="47"/>
      <c r="D801" s="49" t="n">
        <v>213</v>
      </c>
      <c r="E801" s="50" t="n">
        <f aca="false">SUM(B801)</f>
        <v>16687</v>
      </c>
      <c r="F801" s="51" t="s">
        <v>682</v>
      </c>
    </row>
    <row r="802" s="26" customFormat="true" ht="14.25" hidden="false" customHeight="false" outlineLevel="0" collapsed="false">
      <c r="A802" s="74" t="s">
        <v>683</v>
      </c>
      <c r="B802" s="48" t="n">
        <f aca="false">SUM(B803:B826)</f>
        <v>10033</v>
      </c>
      <c r="C802" s="47"/>
      <c r="D802" s="49" t="n">
        <v>21301</v>
      </c>
      <c r="E802" s="50" t="n">
        <f aca="false">SUM(B802)</f>
        <v>10033</v>
      </c>
      <c r="F802" s="51" t="s">
        <v>683</v>
      </c>
    </row>
    <row r="803" s="26" customFormat="true" ht="14.25" hidden="false" customHeight="false" outlineLevel="0" collapsed="false">
      <c r="A803" s="74" t="s">
        <v>684</v>
      </c>
      <c r="B803" s="48" t="n">
        <v>2321</v>
      </c>
      <c r="C803" s="47"/>
      <c r="D803" s="49" t="n">
        <v>2130101</v>
      </c>
      <c r="E803" s="50" t="n">
        <f aca="false">SUM(B803)</f>
        <v>2321</v>
      </c>
      <c r="F803" s="51" t="s">
        <v>684</v>
      </c>
    </row>
    <row r="804" s="26" customFormat="true" ht="14.25" hidden="false" customHeight="false" outlineLevel="0" collapsed="false">
      <c r="A804" s="74" t="s">
        <v>685</v>
      </c>
      <c r="B804" s="48" t="n">
        <v>1753</v>
      </c>
      <c r="C804" s="47"/>
      <c r="D804" s="49" t="n">
        <v>2130102</v>
      </c>
      <c r="E804" s="50" t="n">
        <f aca="false">SUM(B804)</f>
        <v>1753</v>
      </c>
      <c r="F804" s="51" t="s">
        <v>685</v>
      </c>
    </row>
    <row r="805" s="26" customFormat="true" ht="14.25" hidden="true" customHeight="false" outlineLevel="0" collapsed="false">
      <c r="A805" s="75" t="s">
        <v>686</v>
      </c>
      <c r="B805" s="56"/>
      <c r="C805" s="37"/>
      <c r="D805" s="49" t="n">
        <v>2130103</v>
      </c>
      <c r="E805" s="50" t="n">
        <f aca="false">SUM(B805)</f>
        <v>0</v>
      </c>
      <c r="F805" s="51" t="s">
        <v>686</v>
      </c>
    </row>
    <row r="806" s="26" customFormat="true" ht="14.25" hidden="true" customHeight="false" outlineLevel="0" collapsed="false">
      <c r="A806" s="75" t="s">
        <v>687</v>
      </c>
      <c r="B806" s="56"/>
      <c r="C806" s="37"/>
      <c r="D806" s="49" t="n">
        <v>2130104</v>
      </c>
      <c r="E806" s="50" t="n">
        <f aca="false">SUM(B806)</f>
        <v>0</v>
      </c>
      <c r="F806" s="51" t="s">
        <v>687</v>
      </c>
    </row>
    <row r="807" s="26" customFormat="true" ht="14.25" hidden="true" customHeight="false" outlineLevel="0" collapsed="false">
      <c r="A807" s="75" t="s">
        <v>688</v>
      </c>
      <c r="B807" s="56"/>
      <c r="C807" s="37"/>
      <c r="D807" s="49" t="n">
        <v>2130105</v>
      </c>
      <c r="E807" s="50" t="n">
        <f aca="false">SUM(B807)</f>
        <v>0</v>
      </c>
      <c r="F807" s="51" t="s">
        <v>688</v>
      </c>
    </row>
    <row r="808" s="26" customFormat="true" ht="14.25" hidden="false" customHeight="false" outlineLevel="0" collapsed="false">
      <c r="A808" s="74" t="s">
        <v>689</v>
      </c>
      <c r="B808" s="48" t="n">
        <v>86</v>
      </c>
      <c r="C808" s="47"/>
      <c r="D808" s="49" t="n">
        <v>2130106</v>
      </c>
      <c r="E808" s="50" t="n">
        <f aca="false">SUM(B808)</f>
        <v>86</v>
      </c>
      <c r="F808" s="51" t="s">
        <v>689</v>
      </c>
    </row>
    <row r="809" s="26" customFormat="true" ht="14.25" hidden="false" customHeight="false" outlineLevel="0" collapsed="false">
      <c r="A809" s="74" t="s">
        <v>690</v>
      </c>
      <c r="B809" s="48" t="n">
        <v>103</v>
      </c>
      <c r="C809" s="47"/>
      <c r="D809" s="49" t="n">
        <v>2130108</v>
      </c>
      <c r="E809" s="50" t="n">
        <f aca="false">SUM(B809)</f>
        <v>103</v>
      </c>
      <c r="F809" s="51" t="s">
        <v>690</v>
      </c>
    </row>
    <row r="810" s="26" customFormat="true" ht="14.25" hidden="true" customHeight="false" outlineLevel="0" collapsed="false">
      <c r="A810" s="75" t="s">
        <v>691</v>
      </c>
      <c r="B810" s="56"/>
      <c r="C810" s="37"/>
      <c r="D810" s="49" t="n">
        <v>2130109</v>
      </c>
      <c r="E810" s="50" t="n">
        <f aca="false">SUM(B810)</f>
        <v>0</v>
      </c>
      <c r="F810" s="51" t="s">
        <v>691</v>
      </c>
    </row>
    <row r="811" s="26" customFormat="true" ht="14.25" hidden="true" customHeight="false" outlineLevel="0" collapsed="false">
      <c r="A811" s="75" t="s">
        <v>692</v>
      </c>
      <c r="B811" s="56"/>
      <c r="C811" s="37"/>
      <c r="D811" s="49" t="n">
        <v>2130110</v>
      </c>
      <c r="E811" s="50" t="n">
        <f aca="false">SUM(B811)</f>
        <v>0</v>
      </c>
      <c r="F811" s="51" t="s">
        <v>692</v>
      </c>
    </row>
    <row r="812" s="26" customFormat="true" ht="14.25" hidden="true" customHeight="false" outlineLevel="0" collapsed="false">
      <c r="A812" s="75" t="s">
        <v>693</v>
      </c>
      <c r="B812" s="56"/>
      <c r="C812" s="37"/>
      <c r="D812" s="49" t="n">
        <v>2130111</v>
      </c>
      <c r="E812" s="50" t="n">
        <f aca="false">SUM(B812)</f>
        <v>0</v>
      </c>
      <c r="F812" s="51" t="s">
        <v>693</v>
      </c>
    </row>
    <row r="813" s="26" customFormat="true" ht="14.25" hidden="true" customHeight="false" outlineLevel="0" collapsed="false">
      <c r="A813" s="75" t="s">
        <v>694</v>
      </c>
      <c r="B813" s="56"/>
      <c r="C813" s="37"/>
      <c r="D813" s="49" t="n">
        <v>2130112</v>
      </c>
      <c r="E813" s="50" t="n">
        <f aca="false">SUM(B813)</f>
        <v>0</v>
      </c>
      <c r="F813" s="51" t="s">
        <v>694</v>
      </c>
    </row>
    <row r="814" s="26" customFormat="true" ht="14.25" hidden="true" customHeight="false" outlineLevel="0" collapsed="false">
      <c r="A814" s="75" t="s">
        <v>695</v>
      </c>
      <c r="B814" s="56"/>
      <c r="C814" s="37"/>
      <c r="D814" s="49" t="n">
        <v>2130114</v>
      </c>
      <c r="E814" s="50" t="n">
        <f aca="false">SUM(B814)</f>
        <v>0</v>
      </c>
      <c r="F814" s="51" t="s">
        <v>695</v>
      </c>
    </row>
    <row r="815" s="26" customFormat="true" ht="14.25" hidden="true" customHeight="false" outlineLevel="0" collapsed="false">
      <c r="A815" s="75" t="s">
        <v>696</v>
      </c>
      <c r="B815" s="56"/>
      <c r="C815" s="37"/>
      <c r="D815" s="49" t="n">
        <v>2130119</v>
      </c>
      <c r="E815" s="50" t="n">
        <f aca="false">SUM(B815)</f>
        <v>0</v>
      </c>
      <c r="F815" s="51" t="s">
        <v>696</v>
      </c>
    </row>
    <row r="816" s="26" customFormat="true" ht="14.25" hidden="true" customHeight="false" outlineLevel="0" collapsed="false">
      <c r="A816" s="75" t="s">
        <v>697</v>
      </c>
      <c r="B816" s="56"/>
      <c r="C816" s="37"/>
      <c r="D816" s="49" t="n">
        <v>2130120</v>
      </c>
      <c r="E816" s="50" t="n">
        <f aca="false">SUM(B816)</f>
        <v>0</v>
      </c>
      <c r="F816" s="51" t="s">
        <v>697</v>
      </c>
    </row>
    <row r="817" s="26" customFormat="true" ht="14.25" hidden="true" customHeight="false" outlineLevel="0" collapsed="false">
      <c r="A817" s="75" t="s">
        <v>698</v>
      </c>
      <c r="B817" s="56"/>
      <c r="C817" s="37"/>
      <c r="D817" s="49" t="n">
        <v>2130121</v>
      </c>
      <c r="E817" s="50" t="n">
        <f aca="false">SUM(B817)</f>
        <v>0</v>
      </c>
      <c r="F817" s="51" t="s">
        <v>698</v>
      </c>
    </row>
    <row r="818" s="26" customFormat="true" ht="14.25" hidden="false" customHeight="false" outlineLevel="0" collapsed="false">
      <c r="A818" s="74" t="s">
        <v>699</v>
      </c>
      <c r="B818" s="48" t="n">
        <v>4272</v>
      </c>
      <c r="C818" s="47"/>
      <c r="D818" s="49" t="n">
        <v>2130122</v>
      </c>
      <c r="E818" s="50" t="n">
        <f aca="false">SUM(B818)</f>
        <v>4272</v>
      </c>
      <c r="F818" s="51" t="s">
        <v>699</v>
      </c>
    </row>
    <row r="819" s="26" customFormat="true" ht="14.25" hidden="false" customHeight="false" outlineLevel="0" collapsed="false">
      <c r="A819" s="74" t="s">
        <v>700</v>
      </c>
      <c r="B819" s="48" t="n">
        <v>7</v>
      </c>
      <c r="C819" s="47"/>
      <c r="D819" s="49" t="n">
        <v>2130124</v>
      </c>
      <c r="E819" s="50" t="n">
        <f aca="false">SUM(B819)</f>
        <v>7</v>
      </c>
      <c r="F819" s="51" t="s">
        <v>700</v>
      </c>
    </row>
    <row r="820" s="26" customFormat="true" ht="14.25" hidden="true" customHeight="false" outlineLevel="0" collapsed="false">
      <c r="A820" s="75" t="s">
        <v>701</v>
      </c>
      <c r="B820" s="56"/>
      <c r="C820" s="37"/>
      <c r="D820" s="49" t="n">
        <v>2130125</v>
      </c>
      <c r="E820" s="50" t="n">
        <f aca="false">SUM(B820)</f>
        <v>0</v>
      </c>
      <c r="F820" s="51" t="s">
        <v>701</v>
      </c>
    </row>
    <row r="821" s="26" customFormat="true" ht="14.25" hidden="false" customHeight="false" outlineLevel="0" collapsed="false">
      <c r="A821" s="74" t="s">
        <v>702</v>
      </c>
      <c r="B821" s="48" t="n">
        <v>1210</v>
      </c>
      <c r="C821" s="47"/>
      <c r="D821" s="49" t="n">
        <v>2130126</v>
      </c>
      <c r="E821" s="50" t="n">
        <f aca="false">SUM(B821)</f>
        <v>1210</v>
      </c>
      <c r="F821" s="51" t="s">
        <v>702</v>
      </c>
    </row>
    <row r="822" s="26" customFormat="true" ht="14.25" hidden="true" customHeight="false" outlineLevel="0" collapsed="false">
      <c r="A822" s="75" t="s">
        <v>703</v>
      </c>
      <c r="B822" s="56"/>
      <c r="C822" s="37"/>
      <c r="D822" s="49" t="n">
        <v>2130135</v>
      </c>
      <c r="E822" s="50" t="n">
        <f aca="false">SUM(B822)</f>
        <v>0</v>
      </c>
      <c r="F822" s="51" t="s">
        <v>703</v>
      </c>
    </row>
    <row r="823" s="26" customFormat="true" ht="14.25" hidden="true" customHeight="false" outlineLevel="0" collapsed="false">
      <c r="A823" s="75" t="s">
        <v>704</v>
      </c>
      <c r="B823" s="56"/>
      <c r="C823" s="37"/>
      <c r="D823" s="49" t="n">
        <v>2130142</v>
      </c>
      <c r="E823" s="50" t="n">
        <f aca="false">SUM(B823)</f>
        <v>0</v>
      </c>
      <c r="F823" s="51" t="s">
        <v>704</v>
      </c>
    </row>
    <row r="824" s="26" customFormat="true" ht="14.25" hidden="true" customHeight="false" outlineLevel="0" collapsed="false">
      <c r="A824" s="75" t="s">
        <v>705</v>
      </c>
      <c r="B824" s="56"/>
      <c r="C824" s="37"/>
      <c r="D824" s="49" t="n">
        <v>2130148</v>
      </c>
      <c r="E824" s="50" t="n">
        <f aca="false">SUM(B824)</f>
        <v>0</v>
      </c>
      <c r="F824" s="51" t="s">
        <v>705</v>
      </c>
    </row>
    <row r="825" s="26" customFormat="true" ht="14.25" hidden="true" customHeight="false" outlineLevel="0" collapsed="false">
      <c r="A825" s="75" t="s">
        <v>706</v>
      </c>
      <c r="B825" s="56"/>
      <c r="C825" s="37"/>
      <c r="D825" s="49" t="n">
        <v>2130152</v>
      </c>
      <c r="E825" s="50" t="n">
        <f aca="false">SUM(B825)</f>
        <v>0</v>
      </c>
      <c r="F825" s="51" t="s">
        <v>706</v>
      </c>
    </row>
    <row r="826" s="26" customFormat="true" ht="14.25" hidden="false" customHeight="false" outlineLevel="0" collapsed="false">
      <c r="A826" s="74" t="s">
        <v>707</v>
      </c>
      <c r="B826" s="48" t="n">
        <v>281</v>
      </c>
      <c r="C826" s="47"/>
      <c r="D826" s="49" t="n">
        <v>2130199</v>
      </c>
      <c r="E826" s="50" t="n">
        <f aca="false">SUM(B826)</f>
        <v>281</v>
      </c>
      <c r="F826" s="51" t="s">
        <v>707</v>
      </c>
    </row>
    <row r="827" s="26" customFormat="true" ht="14.25" hidden="false" customHeight="false" outlineLevel="0" collapsed="false">
      <c r="A827" s="74" t="s">
        <v>708</v>
      </c>
      <c r="B827" s="48" t="n">
        <f aca="false">SUM(B828:B851)</f>
        <v>451</v>
      </c>
      <c r="C827" s="47"/>
      <c r="D827" s="49" t="n">
        <v>21302</v>
      </c>
      <c r="E827" s="50" t="n">
        <f aca="false">SUM(B827)</f>
        <v>451</v>
      </c>
      <c r="F827" s="51" t="s">
        <v>708</v>
      </c>
    </row>
    <row r="828" s="26" customFormat="true" ht="14.25" hidden="false" customHeight="false" outlineLevel="0" collapsed="false">
      <c r="A828" s="74" t="s">
        <v>684</v>
      </c>
      <c r="B828" s="48" t="n">
        <v>250</v>
      </c>
      <c r="C828" s="47"/>
      <c r="D828" s="49" t="n">
        <v>2130201</v>
      </c>
      <c r="E828" s="50" t="n">
        <f aca="false">SUM(B828)</f>
        <v>250</v>
      </c>
      <c r="F828" s="51" t="s">
        <v>684</v>
      </c>
    </row>
    <row r="829" s="26" customFormat="true" ht="14.25" hidden="false" customHeight="false" outlineLevel="0" collapsed="false">
      <c r="A829" s="74" t="s">
        <v>685</v>
      </c>
      <c r="B829" s="48" t="n">
        <v>23</v>
      </c>
      <c r="C829" s="47"/>
      <c r="D829" s="49" t="n">
        <v>2130202</v>
      </c>
      <c r="E829" s="50" t="n">
        <f aca="false">SUM(B829)</f>
        <v>23</v>
      </c>
      <c r="F829" s="51" t="s">
        <v>685</v>
      </c>
    </row>
    <row r="830" s="26" customFormat="true" ht="14.25" hidden="true" customHeight="false" outlineLevel="0" collapsed="false">
      <c r="A830" s="75" t="s">
        <v>686</v>
      </c>
      <c r="B830" s="56"/>
      <c r="C830" s="37"/>
      <c r="D830" s="49" t="n">
        <v>2130203</v>
      </c>
      <c r="E830" s="50" t="n">
        <f aca="false">SUM(B830)</f>
        <v>0</v>
      </c>
      <c r="F830" s="51" t="s">
        <v>686</v>
      </c>
    </row>
    <row r="831" s="26" customFormat="true" ht="14.25" hidden="true" customHeight="false" outlineLevel="0" collapsed="false">
      <c r="A831" s="76" t="s">
        <v>709</v>
      </c>
      <c r="B831" s="56"/>
      <c r="C831" s="37"/>
      <c r="D831" s="49" t="n">
        <v>2130204</v>
      </c>
      <c r="E831" s="50" t="n">
        <f aca="false">SUM(B831)</f>
        <v>0</v>
      </c>
      <c r="F831" s="51" t="s">
        <v>709</v>
      </c>
    </row>
    <row r="832" s="26" customFormat="true" ht="14.25" hidden="false" customHeight="false" outlineLevel="0" collapsed="false">
      <c r="A832" s="74" t="s">
        <v>710</v>
      </c>
      <c r="B832" s="48" t="n">
        <v>178</v>
      </c>
      <c r="C832" s="47"/>
      <c r="D832" s="49" t="n">
        <v>2130205</v>
      </c>
      <c r="E832" s="50" t="n">
        <f aca="false">SUM(B832)</f>
        <v>178</v>
      </c>
      <c r="F832" s="51" t="s">
        <v>710</v>
      </c>
    </row>
    <row r="833" s="26" customFormat="true" ht="14.25" hidden="true" customHeight="false" outlineLevel="0" collapsed="false">
      <c r="A833" s="75" t="s">
        <v>711</v>
      </c>
      <c r="B833" s="56"/>
      <c r="C833" s="37"/>
      <c r="D833" s="49" t="n">
        <v>2130206</v>
      </c>
      <c r="E833" s="50" t="n">
        <f aca="false">SUM(B833)</f>
        <v>0</v>
      </c>
      <c r="F833" s="51" t="s">
        <v>711</v>
      </c>
    </row>
    <row r="834" s="26" customFormat="true" ht="14.25" hidden="true" customHeight="false" outlineLevel="0" collapsed="false">
      <c r="A834" s="75" t="s">
        <v>712</v>
      </c>
      <c r="B834" s="56"/>
      <c r="C834" s="37"/>
      <c r="D834" s="49" t="n">
        <v>2130207</v>
      </c>
      <c r="E834" s="50" t="n">
        <f aca="false">SUM(B834)</f>
        <v>0</v>
      </c>
      <c r="F834" s="51" t="s">
        <v>712</v>
      </c>
    </row>
    <row r="835" s="26" customFormat="true" ht="14.25" hidden="true" customHeight="false" outlineLevel="0" collapsed="false">
      <c r="A835" s="75" t="s">
        <v>713</v>
      </c>
      <c r="B835" s="56"/>
      <c r="C835" s="37"/>
      <c r="D835" s="49" t="n">
        <v>2130209</v>
      </c>
      <c r="E835" s="50" t="n">
        <f aca="false">SUM(B835)</f>
        <v>0</v>
      </c>
      <c r="F835" s="51" t="s">
        <v>713</v>
      </c>
    </row>
    <row r="836" s="26" customFormat="true" ht="14.25" hidden="true" customHeight="false" outlineLevel="0" collapsed="false">
      <c r="A836" s="76" t="s">
        <v>714</v>
      </c>
      <c r="B836" s="56"/>
      <c r="C836" s="37"/>
      <c r="D836" s="49" t="n">
        <v>2130210</v>
      </c>
      <c r="E836" s="50" t="n">
        <f aca="false">SUM(B836)</f>
        <v>0</v>
      </c>
      <c r="F836" s="51" t="s">
        <v>714</v>
      </c>
    </row>
    <row r="837" s="26" customFormat="true" ht="14.25" hidden="true" customHeight="false" outlineLevel="0" collapsed="false">
      <c r="A837" s="75" t="s">
        <v>715</v>
      </c>
      <c r="B837" s="56"/>
      <c r="C837" s="37"/>
      <c r="D837" s="49" t="n">
        <v>2130211</v>
      </c>
      <c r="E837" s="50" t="n">
        <f aca="false">SUM(B837)</f>
        <v>0</v>
      </c>
      <c r="F837" s="51" t="s">
        <v>715</v>
      </c>
    </row>
    <row r="838" s="26" customFormat="true" ht="14.25" hidden="true" customHeight="false" outlineLevel="0" collapsed="false">
      <c r="A838" s="75" t="s">
        <v>716</v>
      </c>
      <c r="B838" s="56"/>
      <c r="C838" s="37"/>
      <c r="D838" s="49" t="n">
        <v>2130212</v>
      </c>
      <c r="E838" s="50" t="n">
        <f aca="false">SUM(B838)</f>
        <v>0</v>
      </c>
      <c r="F838" s="51" t="s">
        <v>716</v>
      </c>
    </row>
    <row r="839" s="26" customFormat="true" ht="14.25" hidden="true" customHeight="false" outlineLevel="0" collapsed="false">
      <c r="A839" s="76" t="s">
        <v>717</v>
      </c>
      <c r="B839" s="56"/>
      <c r="C839" s="37"/>
      <c r="D839" s="49" t="n">
        <v>2130213</v>
      </c>
      <c r="E839" s="50" t="n">
        <f aca="false">SUM(B839)</f>
        <v>0</v>
      </c>
      <c r="F839" s="51" t="s">
        <v>717</v>
      </c>
    </row>
    <row r="840" s="26" customFormat="true" ht="14.25" hidden="true" customHeight="false" outlineLevel="0" collapsed="false">
      <c r="A840" s="75" t="s">
        <v>718</v>
      </c>
      <c r="B840" s="56"/>
      <c r="C840" s="37"/>
      <c r="D840" s="49" t="n">
        <v>2130217</v>
      </c>
      <c r="E840" s="50" t="n">
        <f aca="false">SUM(B840)</f>
        <v>0</v>
      </c>
      <c r="F840" s="51" t="s">
        <v>718</v>
      </c>
    </row>
    <row r="841" s="26" customFormat="true" ht="14.25" hidden="true" customHeight="false" outlineLevel="0" collapsed="false">
      <c r="A841" s="76" t="s">
        <v>719</v>
      </c>
      <c r="B841" s="56"/>
      <c r="C841" s="37"/>
      <c r="D841" s="49" t="n">
        <v>2130220</v>
      </c>
      <c r="E841" s="50" t="n">
        <f aca="false">SUM(B841)</f>
        <v>0</v>
      </c>
      <c r="F841" s="51" t="s">
        <v>719</v>
      </c>
    </row>
    <row r="842" s="26" customFormat="true" ht="14.25" hidden="true" customHeight="false" outlineLevel="0" collapsed="false">
      <c r="A842" s="76" t="s">
        <v>720</v>
      </c>
      <c r="B842" s="56"/>
      <c r="C842" s="37"/>
      <c r="D842" s="49" t="n">
        <v>2130221</v>
      </c>
      <c r="E842" s="50" t="n">
        <f aca="false">SUM(B842)</f>
        <v>0</v>
      </c>
      <c r="F842" s="51" t="s">
        <v>720</v>
      </c>
    </row>
    <row r="843" s="26" customFormat="true" ht="14.25" hidden="true" customHeight="false" outlineLevel="0" collapsed="false">
      <c r="A843" s="75" t="s">
        <v>721</v>
      </c>
      <c r="B843" s="56"/>
      <c r="C843" s="37"/>
      <c r="D843" s="49" t="n">
        <v>2130223</v>
      </c>
      <c r="E843" s="50" t="n">
        <f aca="false">SUM(B843)</f>
        <v>0</v>
      </c>
      <c r="F843" s="51" t="s">
        <v>721</v>
      </c>
    </row>
    <row r="844" s="26" customFormat="true" ht="14.25" hidden="true" customHeight="false" outlineLevel="0" collapsed="false">
      <c r="A844" s="75" t="s">
        <v>722</v>
      </c>
      <c r="B844" s="56"/>
      <c r="C844" s="37"/>
      <c r="D844" s="49" t="n">
        <v>2130226</v>
      </c>
      <c r="E844" s="50" t="n">
        <f aca="false">SUM(B844)</f>
        <v>0</v>
      </c>
      <c r="F844" s="51" t="s">
        <v>722</v>
      </c>
    </row>
    <row r="845" s="26" customFormat="true" ht="14.25" hidden="true" customHeight="false" outlineLevel="0" collapsed="false">
      <c r="A845" s="76" t="s">
        <v>723</v>
      </c>
      <c r="B845" s="56"/>
      <c r="C845" s="37"/>
      <c r="D845" s="49" t="n">
        <v>2130227</v>
      </c>
      <c r="E845" s="50" t="n">
        <f aca="false">SUM(B845)</f>
        <v>0</v>
      </c>
      <c r="F845" s="51" t="s">
        <v>723</v>
      </c>
    </row>
    <row r="846" s="26" customFormat="true" ht="14.25" hidden="true" customHeight="false" outlineLevel="0" collapsed="false">
      <c r="A846" s="75" t="s">
        <v>724</v>
      </c>
      <c r="B846" s="56"/>
      <c r="C846" s="37"/>
      <c r="D846" s="49" t="n">
        <v>2130232</v>
      </c>
      <c r="E846" s="50" t="n">
        <f aca="false">SUM(B846)</f>
        <v>0</v>
      </c>
      <c r="F846" s="51" t="s">
        <v>724</v>
      </c>
    </row>
    <row r="847" s="26" customFormat="true" ht="14.25" hidden="true" customHeight="false" outlineLevel="0" collapsed="false">
      <c r="A847" s="76" t="s">
        <v>725</v>
      </c>
      <c r="B847" s="56"/>
      <c r="C847" s="37"/>
      <c r="D847" s="49" t="n">
        <v>2130234</v>
      </c>
      <c r="E847" s="50" t="n">
        <f aca="false">SUM(B847)</f>
        <v>0</v>
      </c>
      <c r="F847" s="51" t="s">
        <v>725</v>
      </c>
    </row>
    <row r="848" s="26" customFormat="true" ht="14.25" hidden="true" customHeight="false" outlineLevel="0" collapsed="false">
      <c r="A848" s="76" t="s">
        <v>726</v>
      </c>
      <c r="B848" s="56"/>
      <c r="C848" s="37"/>
      <c r="D848" s="49" t="n">
        <v>2130235</v>
      </c>
      <c r="E848" s="50" t="n">
        <f aca="false">SUM(B848)</f>
        <v>0</v>
      </c>
      <c r="F848" s="51" t="s">
        <v>726</v>
      </c>
    </row>
    <row r="849" s="26" customFormat="true" ht="14.25" hidden="true" customHeight="false" outlineLevel="0" collapsed="false">
      <c r="A849" s="76" t="s">
        <v>727</v>
      </c>
      <c r="B849" s="56"/>
      <c r="C849" s="37"/>
      <c r="D849" s="49" t="n">
        <v>2130236</v>
      </c>
      <c r="E849" s="50" t="n">
        <f aca="false">SUM(B849)</f>
        <v>0</v>
      </c>
      <c r="F849" s="51" t="s">
        <v>727</v>
      </c>
    </row>
    <row r="850" s="26" customFormat="true" ht="14.25" hidden="true" customHeight="false" outlineLevel="0" collapsed="false">
      <c r="A850" s="76" t="s">
        <v>728</v>
      </c>
      <c r="B850" s="56"/>
      <c r="C850" s="37"/>
      <c r="D850" s="49" t="n">
        <v>2130237</v>
      </c>
      <c r="E850" s="50" t="n">
        <f aca="false">SUM(B850)</f>
        <v>0</v>
      </c>
      <c r="F850" s="51" t="s">
        <v>728</v>
      </c>
    </row>
    <row r="851" s="26" customFormat="true" ht="14.25" hidden="true" customHeight="false" outlineLevel="0" collapsed="false">
      <c r="A851" s="75" t="s">
        <v>729</v>
      </c>
      <c r="B851" s="56"/>
      <c r="C851" s="37"/>
      <c r="D851" s="49" t="n">
        <v>2130299</v>
      </c>
      <c r="E851" s="50" t="n">
        <f aca="false">SUM(B851)</f>
        <v>0</v>
      </c>
      <c r="F851" s="75" t="s">
        <v>729</v>
      </c>
    </row>
    <row r="852" s="26" customFormat="true" ht="14.25" hidden="false" customHeight="false" outlineLevel="0" collapsed="false">
      <c r="A852" s="74" t="s">
        <v>730</v>
      </c>
      <c r="B852" s="48" t="n">
        <f aca="false">SUM(B853:B877)</f>
        <v>1813</v>
      </c>
      <c r="C852" s="47"/>
      <c r="D852" s="49" t="n">
        <v>21303</v>
      </c>
      <c r="E852" s="50" t="n">
        <f aca="false">SUM(B852)</f>
        <v>1813</v>
      </c>
      <c r="F852" s="51" t="s">
        <v>730</v>
      </c>
    </row>
    <row r="853" s="26" customFormat="true" ht="14.25" hidden="false" customHeight="false" outlineLevel="0" collapsed="false">
      <c r="A853" s="74" t="s">
        <v>684</v>
      </c>
      <c r="B853" s="48" t="n">
        <v>188</v>
      </c>
      <c r="C853" s="47"/>
      <c r="D853" s="49" t="n">
        <v>2130301</v>
      </c>
      <c r="E853" s="50" t="n">
        <f aca="false">SUM(B853)</f>
        <v>188</v>
      </c>
      <c r="F853" s="51" t="s">
        <v>684</v>
      </c>
    </row>
    <row r="854" s="26" customFormat="true" ht="14.25" hidden="false" customHeight="false" outlineLevel="0" collapsed="false">
      <c r="A854" s="74" t="s">
        <v>685</v>
      </c>
      <c r="B854" s="48" t="n">
        <v>254</v>
      </c>
      <c r="C854" s="47"/>
      <c r="D854" s="49" t="n">
        <v>2130302</v>
      </c>
      <c r="E854" s="50" t="n">
        <f aca="false">SUM(B854)</f>
        <v>254</v>
      </c>
      <c r="F854" s="51" t="s">
        <v>685</v>
      </c>
    </row>
    <row r="855" s="26" customFormat="true" ht="14.25" hidden="true" customHeight="false" outlineLevel="0" collapsed="false">
      <c r="A855" s="75" t="s">
        <v>686</v>
      </c>
      <c r="B855" s="56"/>
      <c r="C855" s="37"/>
      <c r="D855" s="49" t="n">
        <v>2130303</v>
      </c>
      <c r="E855" s="50" t="n">
        <f aca="false">SUM(B855)</f>
        <v>0</v>
      </c>
      <c r="F855" s="51" t="s">
        <v>686</v>
      </c>
    </row>
    <row r="856" s="26" customFormat="true" ht="14.25" hidden="true" customHeight="false" outlineLevel="0" collapsed="false">
      <c r="A856" s="75" t="s">
        <v>731</v>
      </c>
      <c r="B856" s="56"/>
      <c r="C856" s="37"/>
      <c r="D856" s="49" t="n">
        <v>2130304</v>
      </c>
      <c r="E856" s="50" t="n">
        <f aca="false">SUM(B856)</f>
        <v>0</v>
      </c>
      <c r="F856" s="51" t="s">
        <v>731</v>
      </c>
    </row>
    <row r="857" s="26" customFormat="true" ht="14.25" hidden="false" customHeight="false" outlineLevel="0" collapsed="false">
      <c r="A857" s="74" t="s">
        <v>732</v>
      </c>
      <c r="B857" s="48" t="n">
        <v>8</v>
      </c>
      <c r="C857" s="47"/>
      <c r="D857" s="49" t="n">
        <v>2130305</v>
      </c>
      <c r="E857" s="50" t="n">
        <f aca="false">SUM(B857)</f>
        <v>8</v>
      </c>
      <c r="F857" s="51" t="s">
        <v>732</v>
      </c>
    </row>
    <row r="858" s="26" customFormat="true" ht="14.25" hidden="false" customHeight="false" outlineLevel="0" collapsed="false">
      <c r="A858" s="74" t="s">
        <v>733</v>
      </c>
      <c r="B858" s="48" t="n">
        <v>63</v>
      </c>
      <c r="C858" s="47"/>
      <c r="D858" s="49" t="n">
        <v>2130306</v>
      </c>
      <c r="E858" s="50" t="n">
        <f aca="false">SUM(B858)</f>
        <v>63</v>
      </c>
      <c r="F858" s="51" t="s">
        <v>733</v>
      </c>
    </row>
    <row r="859" s="26" customFormat="true" ht="14.25" hidden="true" customHeight="false" outlineLevel="0" collapsed="false">
      <c r="A859" s="75" t="s">
        <v>734</v>
      </c>
      <c r="B859" s="56"/>
      <c r="C859" s="37"/>
      <c r="D859" s="49" t="n">
        <v>2130307</v>
      </c>
      <c r="E859" s="50" t="n">
        <f aca="false">SUM(B859)</f>
        <v>0</v>
      </c>
      <c r="F859" s="51" t="s">
        <v>734</v>
      </c>
    </row>
    <row r="860" s="26" customFormat="true" ht="14.25" hidden="true" customHeight="false" outlineLevel="0" collapsed="false">
      <c r="A860" s="75" t="s">
        <v>735</v>
      </c>
      <c r="B860" s="56"/>
      <c r="C860" s="37"/>
      <c r="D860" s="49" t="n">
        <v>2130308</v>
      </c>
      <c r="E860" s="50" t="n">
        <f aca="false">SUM(B860)</f>
        <v>0</v>
      </c>
      <c r="F860" s="51" t="s">
        <v>735</v>
      </c>
    </row>
    <row r="861" s="26" customFormat="true" ht="14.25" hidden="true" customHeight="false" outlineLevel="0" collapsed="false">
      <c r="A861" s="75" t="s">
        <v>736</v>
      </c>
      <c r="B861" s="56"/>
      <c r="C861" s="37"/>
      <c r="D861" s="49" t="n">
        <v>2130309</v>
      </c>
      <c r="E861" s="50" t="n">
        <f aca="false">SUM(B861)</f>
        <v>0</v>
      </c>
      <c r="F861" s="51" t="s">
        <v>736</v>
      </c>
    </row>
    <row r="862" s="26" customFormat="true" ht="14.25" hidden="true" customHeight="false" outlineLevel="0" collapsed="false">
      <c r="A862" s="75" t="s">
        <v>737</v>
      </c>
      <c r="B862" s="56"/>
      <c r="C862" s="37"/>
      <c r="D862" s="49" t="n">
        <v>2130310</v>
      </c>
      <c r="E862" s="50" t="n">
        <f aca="false">SUM(B862)</f>
        <v>0</v>
      </c>
      <c r="F862" s="51" t="s">
        <v>737</v>
      </c>
    </row>
    <row r="863" s="26" customFormat="true" ht="14.25" hidden="false" customHeight="false" outlineLevel="0" collapsed="false">
      <c r="A863" s="74" t="s">
        <v>738</v>
      </c>
      <c r="B863" s="48" t="n">
        <v>165</v>
      </c>
      <c r="C863" s="47"/>
      <c r="D863" s="49" t="n">
        <v>2130311</v>
      </c>
      <c r="E863" s="50" t="n">
        <f aca="false">SUM(B863)</f>
        <v>165</v>
      </c>
      <c r="F863" s="51" t="s">
        <v>738</v>
      </c>
    </row>
    <row r="864" s="26" customFormat="true" ht="14.25" hidden="true" customHeight="false" outlineLevel="0" collapsed="false">
      <c r="A864" s="75" t="s">
        <v>739</v>
      </c>
      <c r="B864" s="56"/>
      <c r="C864" s="37"/>
      <c r="D864" s="49" t="n">
        <v>2130312</v>
      </c>
      <c r="E864" s="50" t="n">
        <f aca="false">SUM(B864)</f>
        <v>0</v>
      </c>
      <c r="F864" s="51" t="s">
        <v>739</v>
      </c>
    </row>
    <row r="865" s="26" customFormat="true" ht="14.25" hidden="true" customHeight="false" outlineLevel="0" collapsed="false">
      <c r="A865" s="75" t="s">
        <v>740</v>
      </c>
      <c r="B865" s="56"/>
      <c r="C865" s="37"/>
      <c r="D865" s="49" t="n">
        <v>2130313</v>
      </c>
      <c r="E865" s="50" t="n">
        <f aca="false">SUM(B865)</f>
        <v>0</v>
      </c>
      <c r="F865" s="51" t="s">
        <v>740</v>
      </c>
    </row>
    <row r="866" s="26" customFormat="true" ht="14.25" hidden="false" customHeight="false" outlineLevel="0" collapsed="false">
      <c r="A866" s="74" t="s">
        <v>741</v>
      </c>
      <c r="B866" s="48" t="n">
        <v>13</v>
      </c>
      <c r="C866" s="47"/>
      <c r="D866" s="49" t="n">
        <v>2130314</v>
      </c>
      <c r="E866" s="50" t="n">
        <f aca="false">SUM(B866)</f>
        <v>13</v>
      </c>
      <c r="F866" s="51" t="s">
        <v>741</v>
      </c>
    </row>
    <row r="867" s="26" customFormat="true" ht="14.25" hidden="true" customHeight="false" outlineLevel="0" collapsed="false">
      <c r="A867" s="75" t="s">
        <v>742</v>
      </c>
      <c r="B867" s="56"/>
      <c r="C867" s="37"/>
      <c r="D867" s="49" t="n">
        <v>2130315</v>
      </c>
      <c r="E867" s="50" t="n">
        <f aca="false">SUM(B867)</f>
        <v>0</v>
      </c>
      <c r="F867" s="51" t="s">
        <v>742</v>
      </c>
    </row>
    <row r="868" s="26" customFormat="true" ht="14.25" hidden="false" customHeight="false" outlineLevel="0" collapsed="false">
      <c r="A868" s="74" t="s">
        <v>743</v>
      </c>
      <c r="B868" s="48" t="n">
        <v>307</v>
      </c>
      <c r="C868" s="47"/>
      <c r="D868" s="49" t="n">
        <v>2130316</v>
      </c>
      <c r="E868" s="50" t="n">
        <f aca="false">SUM(B868)</f>
        <v>307</v>
      </c>
      <c r="F868" s="51" t="s">
        <v>743</v>
      </c>
    </row>
    <row r="869" s="26" customFormat="true" ht="14.25" hidden="true" customHeight="false" outlineLevel="0" collapsed="false">
      <c r="A869" s="75" t="s">
        <v>744</v>
      </c>
      <c r="B869" s="56"/>
      <c r="C869" s="37"/>
      <c r="D869" s="49" t="n">
        <v>2130317</v>
      </c>
      <c r="E869" s="50" t="n">
        <f aca="false">SUM(B869)</f>
        <v>0</v>
      </c>
      <c r="F869" s="51" t="s">
        <v>744</v>
      </c>
    </row>
    <row r="870" s="26" customFormat="true" ht="14.25" hidden="true" customHeight="false" outlineLevel="0" collapsed="false">
      <c r="A870" s="75" t="s">
        <v>745</v>
      </c>
      <c r="B870" s="56"/>
      <c r="C870" s="37"/>
      <c r="D870" s="49" t="n">
        <v>2130318</v>
      </c>
      <c r="E870" s="50" t="n">
        <f aca="false">SUM(B870)</f>
        <v>0</v>
      </c>
      <c r="F870" s="51" t="s">
        <v>745</v>
      </c>
    </row>
    <row r="871" s="26" customFormat="true" ht="14.25" hidden="false" customHeight="false" outlineLevel="0" collapsed="false">
      <c r="A871" s="74" t="s">
        <v>746</v>
      </c>
      <c r="B871" s="48" t="n">
        <v>29</v>
      </c>
      <c r="C871" s="47"/>
      <c r="D871" s="49" t="n">
        <v>2130319</v>
      </c>
      <c r="E871" s="50" t="n">
        <f aca="false">SUM(B871)</f>
        <v>29</v>
      </c>
      <c r="F871" s="51" t="s">
        <v>746</v>
      </c>
    </row>
    <row r="872" s="26" customFormat="true" ht="14.25" hidden="true" customHeight="false" outlineLevel="0" collapsed="false">
      <c r="A872" s="75" t="s">
        <v>747</v>
      </c>
      <c r="B872" s="56"/>
      <c r="C872" s="37"/>
      <c r="D872" s="49" t="n">
        <v>2130321</v>
      </c>
      <c r="E872" s="50" t="n">
        <f aca="false">SUM(B872)</f>
        <v>0</v>
      </c>
      <c r="F872" s="51" t="s">
        <v>747</v>
      </c>
    </row>
    <row r="873" s="26" customFormat="true" ht="14.25" hidden="true" customHeight="false" outlineLevel="0" collapsed="false">
      <c r="A873" s="75" t="s">
        <v>748</v>
      </c>
      <c r="B873" s="56"/>
      <c r="C873" s="37"/>
      <c r="D873" s="49" t="n">
        <v>2130322</v>
      </c>
      <c r="E873" s="50" t="n">
        <f aca="false">SUM(B873)</f>
        <v>0</v>
      </c>
      <c r="F873" s="51" t="s">
        <v>748</v>
      </c>
    </row>
    <row r="874" s="26" customFormat="true" ht="14.25" hidden="true" customHeight="false" outlineLevel="0" collapsed="false">
      <c r="A874" s="75" t="s">
        <v>721</v>
      </c>
      <c r="B874" s="56"/>
      <c r="C874" s="37"/>
      <c r="D874" s="49" t="n">
        <v>2130333</v>
      </c>
      <c r="E874" s="50" t="n">
        <f aca="false">SUM(B874)</f>
        <v>0</v>
      </c>
      <c r="F874" s="51" t="s">
        <v>721</v>
      </c>
    </row>
    <row r="875" s="26" customFormat="true" ht="14.25" hidden="true" customHeight="false" outlineLevel="0" collapsed="false">
      <c r="A875" s="75" t="s">
        <v>749</v>
      </c>
      <c r="B875" s="56"/>
      <c r="C875" s="37"/>
      <c r="D875" s="49" t="n">
        <v>2130334</v>
      </c>
      <c r="E875" s="50" t="n">
        <f aca="false">SUM(B875)</f>
        <v>0</v>
      </c>
      <c r="F875" s="51" t="s">
        <v>749</v>
      </c>
    </row>
    <row r="876" s="26" customFormat="true" ht="14.25" hidden="false" customHeight="false" outlineLevel="0" collapsed="false">
      <c r="A876" s="74" t="s">
        <v>750</v>
      </c>
      <c r="B876" s="48" t="n">
        <v>21</v>
      </c>
      <c r="C876" s="47"/>
      <c r="D876" s="49" t="n">
        <v>2130335</v>
      </c>
      <c r="E876" s="50" t="n">
        <f aca="false">SUM(B876)</f>
        <v>21</v>
      </c>
      <c r="F876" s="51" t="s">
        <v>750</v>
      </c>
    </row>
    <row r="877" s="26" customFormat="true" ht="14.25" hidden="false" customHeight="false" outlineLevel="0" collapsed="false">
      <c r="A877" s="74" t="s">
        <v>751</v>
      </c>
      <c r="B877" s="48" t="n">
        <v>765</v>
      </c>
      <c r="C877" s="47"/>
      <c r="D877" s="49" t="n">
        <v>2130399</v>
      </c>
      <c r="E877" s="50" t="n">
        <f aca="false">SUM(B877)</f>
        <v>765</v>
      </c>
      <c r="F877" s="51" t="s">
        <v>751</v>
      </c>
    </row>
    <row r="878" s="26" customFormat="true" ht="14.25" hidden="true" customHeight="false" outlineLevel="0" collapsed="false">
      <c r="A878" s="75" t="s">
        <v>752</v>
      </c>
      <c r="B878" s="60" t="n">
        <f aca="false">SUM(B879:B888)</f>
        <v>0</v>
      </c>
      <c r="C878" s="37"/>
      <c r="D878" s="49" t="n">
        <v>21304</v>
      </c>
      <c r="E878" s="50" t="n">
        <f aca="false">SUM(B878)</f>
        <v>0</v>
      </c>
      <c r="F878" s="51" t="s">
        <v>752</v>
      </c>
    </row>
    <row r="879" s="26" customFormat="true" ht="14.25" hidden="true" customHeight="false" outlineLevel="0" collapsed="false">
      <c r="A879" s="75" t="s">
        <v>684</v>
      </c>
      <c r="B879" s="56"/>
      <c r="C879" s="37"/>
      <c r="D879" s="49" t="n">
        <v>2130401</v>
      </c>
      <c r="E879" s="50" t="n">
        <f aca="false">SUM(B879)</f>
        <v>0</v>
      </c>
      <c r="F879" s="51" t="s">
        <v>684</v>
      </c>
    </row>
    <row r="880" s="26" customFormat="true" ht="14.25" hidden="true" customHeight="false" outlineLevel="0" collapsed="false">
      <c r="A880" s="75" t="s">
        <v>685</v>
      </c>
      <c r="B880" s="56"/>
      <c r="C880" s="37"/>
      <c r="D880" s="49" t="n">
        <v>2130402</v>
      </c>
      <c r="E880" s="50" t="n">
        <f aca="false">SUM(B880)</f>
        <v>0</v>
      </c>
      <c r="F880" s="51" t="s">
        <v>685</v>
      </c>
    </row>
    <row r="881" s="26" customFormat="true" ht="14.25" hidden="true" customHeight="false" outlineLevel="0" collapsed="false">
      <c r="A881" s="75" t="s">
        <v>686</v>
      </c>
      <c r="B881" s="56"/>
      <c r="C881" s="37"/>
      <c r="D881" s="49" t="n">
        <v>2130403</v>
      </c>
      <c r="E881" s="50" t="n">
        <f aca="false">SUM(B881)</f>
        <v>0</v>
      </c>
      <c r="F881" s="51" t="s">
        <v>686</v>
      </c>
    </row>
    <row r="882" s="26" customFormat="true" ht="14.25" hidden="true" customHeight="false" outlineLevel="0" collapsed="false">
      <c r="A882" s="75" t="s">
        <v>753</v>
      </c>
      <c r="B882" s="56"/>
      <c r="C882" s="37"/>
      <c r="D882" s="49" t="n">
        <v>2130404</v>
      </c>
      <c r="E882" s="50" t="n">
        <f aca="false">SUM(B882)</f>
        <v>0</v>
      </c>
      <c r="F882" s="51" t="s">
        <v>753</v>
      </c>
    </row>
    <row r="883" s="26" customFormat="true" ht="14.25" hidden="true" customHeight="false" outlineLevel="0" collapsed="false">
      <c r="A883" s="75" t="s">
        <v>754</v>
      </c>
      <c r="B883" s="56"/>
      <c r="C883" s="37"/>
      <c r="D883" s="49" t="n">
        <v>2130405</v>
      </c>
      <c r="E883" s="50" t="n">
        <f aca="false">SUM(B883)</f>
        <v>0</v>
      </c>
      <c r="F883" s="51" t="s">
        <v>754</v>
      </c>
    </row>
    <row r="884" s="26" customFormat="true" ht="14.25" hidden="true" customHeight="false" outlineLevel="0" collapsed="false">
      <c r="A884" s="75" t="s">
        <v>755</v>
      </c>
      <c r="B884" s="56"/>
      <c r="C884" s="37"/>
      <c r="D884" s="49" t="n">
        <v>2130406</v>
      </c>
      <c r="E884" s="50" t="n">
        <f aca="false">SUM(B884)</f>
        <v>0</v>
      </c>
      <c r="F884" s="51" t="s">
        <v>755</v>
      </c>
    </row>
    <row r="885" s="26" customFormat="true" ht="14.25" hidden="true" customHeight="false" outlineLevel="0" collapsed="false">
      <c r="A885" s="75" t="s">
        <v>756</v>
      </c>
      <c r="B885" s="56"/>
      <c r="C885" s="37"/>
      <c r="D885" s="49" t="n">
        <v>2130407</v>
      </c>
      <c r="E885" s="50" t="n">
        <f aca="false">SUM(B885)</f>
        <v>0</v>
      </c>
      <c r="F885" s="51" t="s">
        <v>756</v>
      </c>
    </row>
    <row r="886" s="26" customFormat="true" ht="14.25" hidden="true" customHeight="false" outlineLevel="0" collapsed="false">
      <c r="A886" s="75" t="s">
        <v>757</v>
      </c>
      <c r="B886" s="56"/>
      <c r="C886" s="37"/>
      <c r="D886" s="49" t="n">
        <v>2130408</v>
      </c>
      <c r="E886" s="50" t="n">
        <f aca="false">SUM(B886)</f>
        <v>0</v>
      </c>
      <c r="F886" s="51" t="s">
        <v>757</v>
      </c>
    </row>
    <row r="887" s="26" customFormat="true" ht="14.25" hidden="true" customHeight="false" outlineLevel="0" collapsed="false">
      <c r="A887" s="75" t="s">
        <v>758</v>
      </c>
      <c r="B887" s="56"/>
      <c r="C887" s="37"/>
      <c r="D887" s="49" t="n">
        <v>2130409</v>
      </c>
      <c r="E887" s="50" t="n">
        <f aca="false">SUM(B887)</f>
        <v>0</v>
      </c>
      <c r="F887" s="51" t="s">
        <v>758</v>
      </c>
    </row>
    <row r="888" s="26" customFormat="true" ht="14.25" hidden="true" customHeight="false" outlineLevel="0" collapsed="false">
      <c r="A888" s="75" t="s">
        <v>759</v>
      </c>
      <c r="B888" s="56"/>
      <c r="C888" s="37"/>
      <c r="D888" s="49" t="n">
        <v>2130499</v>
      </c>
      <c r="E888" s="50" t="n">
        <f aca="false">SUM(B888)</f>
        <v>0</v>
      </c>
      <c r="F888" s="51" t="s">
        <v>759</v>
      </c>
    </row>
    <row r="889" s="26" customFormat="true" ht="14.25" hidden="false" customHeight="false" outlineLevel="0" collapsed="false">
      <c r="A889" s="74" t="s">
        <v>760</v>
      </c>
      <c r="B889" s="48" t="n">
        <f aca="false">SUM(B890:B899)</f>
        <v>1855</v>
      </c>
      <c r="C889" s="47"/>
      <c r="D889" s="49" t="n">
        <v>21305</v>
      </c>
      <c r="E889" s="50" t="n">
        <f aca="false">SUM(B889)</f>
        <v>1855</v>
      </c>
      <c r="F889" s="51" t="s">
        <v>760</v>
      </c>
    </row>
    <row r="890" s="26" customFormat="true" ht="14.25" hidden="false" customHeight="false" outlineLevel="0" collapsed="false">
      <c r="A890" s="74" t="s">
        <v>684</v>
      </c>
      <c r="B890" s="48" t="n">
        <v>71</v>
      </c>
      <c r="C890" s="47"/>
      <c r="D890" s="49" t="n">
        <v>2130501</v>
      </c>
      <c r="E890" s="50" t="n">
        <f aca="false">SUM(B890)</f>
        <v>71</v>
      </c>
      <c r="F890" s="51" t="s">
        <v>684</v>
      </c>
    </row>
    <row r="891" s="26" customFormat="true" ht="14.25" hidden="false" customHeight="false" outlineLevel="0" collapsed="false">
      <c r="A891" s="74" t="s">
        <v>685</v>
      </c>
      <c r="B891" s="48" t="n">
        <v>70</v>
      </c>
      <c r="C891" s="47"/>
      <c r="D891" s="49" t="n">
        <v>2130502</v>
      </c>
      <c r="E891" s="50" t="n">
        <f aca="false">SUM(B891)</f>
        <v>70</v>
      </c>
      <c r="F891" s="51" t="s">
        <v>685</v>
      </c>
    </row>
    <row r="892" s="26" customFormat="true" ht="14.25" hidden="true" customHeight="false" outlineLevel="0" collapsed="false">
      <c r="A892" s="75" t="s">
        <v>686</v>
      </c>
      <c r="B892" s="56"/>
      <c r="C892" s="37"/>
      <c r="D892" s="49" t="n">
        <v>2130503</v>
      </c>
      <c r="E892" s="50" t="n">
        <f aca="false">SUM(B892)</f>
        <v>0</v>
      </c>
      <c r="F892" s="51" t="s">
        <v>686</v>
      </c>
    </row>
    <row r="893" s="26" customFormat="true" ht="14.25" hidden="false" customHeight="false" outlineLevel="0" collapsed="false">
      <c r="A893" s="74" t="s">
        <v>761</v>
      </c>
      <c r="B893" s="48" t="n">
        <v>294</v>
      </c>
      <c r="C893" s="47"/>
      <c r="D893" s="49" t="n">
        <v>2130504</v>
      </c>
      <c r="E893" s="50" t="n">
        <f aca="false">SUM(B893)</f>
        <v>294</v>
      </c>
      <c r="F893" s="51" t="s">
        <v>761</v>
      </c>
    </row>
    <row r="894" s="26" customFormat="true" ht="14.25" hidden="false" customHeight="false" outlineLevel="0" collapsed="false">
      <c r="A894" s="74" t="s">
        <v>762</v>
      </c>
      <c r="B894" s="48" t="n">
        <v>1420</v>
      </c>
      <c r="C894" s="47"/>
      <c r="D894" s="49" t="n">
        <v>2130505</v>
      </c>
      <c r="E894" s="50" t="n">
        <f aca="false">SUM(B894)</f>
        <v>1420</v>
      </c>
      <c r="F894" s="51" t="s">
        <v>762</v>
      </c>
    </row>
    <row r="895" s="26" customFormat="true" ht="14.25" hidden="true" customHeight="false" outlineLevel="0" collapsed="false">
      <c r="A895" s="75" t="s">
        <v>763</v>
      </c>
      <c r="B895" s="56"/>
      <c r="C895" s="37"/>
      <c r="D895" s="49" t="n">
        <v>2130506</v>
      </c>
      <c r="E895" s="50" t="n">
        <f aca="false">SUM(B895)</f>
        <v>0</v>
      </c>
      <c r="F895" s="51" t="s">
        <v>763</v>
      </c>
    </row>
    <row r="896" s="26" customFormat="true" ht="14.25" hidden="true" customHeight="false" outlineLevel="0" collapsed="false">
      <c r="A896" s="75" t="s">
        <v>764</v>
      </c>
      <c r="B896" s="56"/>
      <c r="C896" s="37"/>
      <c r="D896" s="49" t="n">
        <v>2130507</v>
      </c>
      <c r="E896" s="50" t="n">
        <f aca="false">SUM(B896)</f>
        <v>0</v>
      </c>
      <c r="F896" s="51" t="s">
        <v>764</v>
      </c>
    </row>
    <row r="897" s="26" customFormat="true" ht="14.25" hidden="true" customHeight="false" outlineLevel="0" collapsed="false">
      <c r="A897" s="75" t="s">
        <v>765</v>
      </c>
      <c r="B897" s="56"/>
      <c r="C897" s="37"/>
      <c r="D897" s="49" t="n">
        <v>2130508</v>
      </c>
      <c r="E897" s="50" t="n">
        <f aca="false">SUM(B897)</f>
        <v>0</v>
      </c>
      <c r="F897" s="51" t="s">
        <v>766</v>
      </c>
    </row>
    <row r="898" s="26" customFormat="true" ht="14.25" hidden="true" customHeight="false" outlineLevel="0" collapsed="false">
      <c r="A898" s="75" t="s">
        <v>767</v>
      </c>
      <c r="B898" s="56"/>
      <c r="C898" s="37"/>
      <c r="D898" s="49" t="n">
        <v>2130550</v>
      </c>
      <c r="E898" s="50" t="n">
        <f aca="false">SUM(B898)</f>
        <v>0</v>
      </c>
      <c r="F898" s="51" t="s">
        <v>767</v>
      </c>
    </row>
    <row r="899" s="26" customFormat="true" ht="14.25" hidden="true" customHeight="false" outlineLevel="0" collapsed="false">
      <c r="A899" s="75" t="s">
        <v>768</v>
      </c>
      <c r="B899" s="56"/>
      <c r="C899" s="37"/>
      <c r="D899" s="49" t="n">
        <v>2130599</v>
      </c>
      <c r="E899" s="50" t="n">
        <f aca="false">SUM(B899)</f>
        <v>0</v>
      </c>
      <c r="F899" s="51" t="s">
        <v>768</v>
      </c>
    </row>
    <row r="900" s="26" customFormat="true" ht="14.25" hidden="true" customHeight="false" outlineLevel="0" collapsed="false">
      <c r="A900" s="75" t="s">
        <v>769</v>
      </c>
      <c r="B900" s="60" t="n">
        <f aca="false">SUM(B901:B905)</f>
        <v>0</v>
      </c>
      <c r="C900" s="37"/>
      <c r="D900" s="49" t="n">
        <v>21306</v>
      </c>
      <c r="E900" s="50" t="n">
        <f aca="false">SUM(B900)</f>
        <v>0</v>
      </c>
      <c r="F900" s="51" t="s">
        <v>769</v>
      </c>
    </row>
    <row r="901" s="26" customFormat="true" ht="14.25" hidden="true" customHeight="false" outlineLevel="0" collapsed="false">
      <c r="A901" s="75" t="s">
        <v>770</v>
      </c>
      <c r="B901" s="56"/>
      <c r="C901" s="37"/>
      <c r="D901" s="49" t="n">
        <v>2130601</v>
      </c>
      <c r="E901" s="50" t="n">
        <f aca="false">SUM(B901)</f>
        <v>0</v>
      </c>
      <c r="F901" s="51" t="s">
        <v>770</v>
      </c>
    </row>
    <row r="902" s="26" customFormat="true" ht="14.25" hidden="true" customHeight="false" outlineLevel="0" collapsed="false">
      <c r="A902" s="75" t="s">
        <v>771</v>
      </c>
      <c r="B902" s="56"/>
      <c r="C902" s="37"/>
      <c r="D902" s="49" t="n">
        <v>2130602</v>
      </c>
      <c r="E902" s="50" t="n">
        <f aca="false">SUM(B902)</f>
        <v>0</v>
      </c>
      <c r="F902" s="51" t="s">
        <v>771</v>
      </c>
    </row>
    <row r="903" s="26" customFormat="true" ht="14.25" hidden="true" customHeight="false" outlineLevel="0" collapsed="false">
      <c r="A903" s="75" t="s">
        <v>772</v>
      </c>
      <c r="B903" s="56"/>
      <c r="C903" s="37"/>
      <c r="D903" s="49" t="n">
        <v>2130603</v>
      </c>
      <c r="E903" s="50" t="n">
        <f aca="false">SUM(B903)</f>
        <v>0</v>
      </c>
      <c r="F903" s="51" t="s">
        <v>772</v>
      </c>
    </row>
    <row r="904" s="26" customFormat="true" ht="14.25" hidden="true" customHeight="false" outlineLevel="0" collapsed="false">
      <c r="A904" s="75" t="s">
        <v>773</v>
      </c>
      <c r="B904" s="56"/>
      <c r="C904" s="37"/>
      <c r="D904" s="49" t="n">
        <v>2130604</v>
      </c>
      <c r="E904" s="50" t="n">
        <f aca="false">SUM(B904)</f>
        <v>0</v>
      </c>
      <c r="F904" s="51" t="s">
        <v>773</v>
      </c>
    </row>
    <row r="905" s="26" customFormat="true" ht="14.25" hidden="true" customHeight="false" outlineLevel="0" collapsed="false">
      <c r="A905" s="75" t="s">
        <v>774</v>
      </c>
      <c r="B905" s="56"/>
      <c r="C905" s="37"/>
      <c r="D905" s="49" t="n">
        <v>2130699</v>
      </c>
      <c r="E905" s="50" t="n">
        <f aca="false">SUM(B905)</f>
        <v>0</v>
      </c>
      <c r="F905" s="51" t="s">
        <v>774</v>
      </c>
    </row>
    <row r="906" s="26" customFormat="true" ht="14.25" hidden="false" customHeight="false" outlineLevel="0" collapsed="false">
      <c r="A906" s="74" t="s">
        <v>775</v>
      </c>
      <c r="B906" s="48" t="n">
        <f aca="false">SUM(B907:B912)</f>
        <v>1742</v>
      </c>
      <c r="C906" s="47"/>
      <c r="D906" s="49" t="n">
        <v>21307</v>
      </c>
      <c r="E906" s="50" t="n">
        <f aca="false">SUM(B906)</f>
        <v>1742</v>
      </c>
      <c r="F906" s="51" t="s">
        <v>775</v>
      </c>
    </row>
    <row r="907" s="26" customFormat="true" ht="14.25" hidden="true" customHeight="false" outlineLevel="0" collapsed="false">
      <c r="A907" s="75" t="s">
        <v>776</v>
      </c>
      <c r="B907" s="56"/>
      <c r="C907" s="37"/>
      <c r="D907" s="49" t="n">
        <v>2130701</v>
      </c>
      <c r="E907" s="50" t="n">
        <f aca="false">SUM(B907)</f>
        <v>0</v>
      </c>
      <c r="F907" s="51" t="s">
        <v>776</v>
      </c>
    </row>
    <row r="908" s="26" customFormat="true" ht="14.25" hidden="true" customHeight="false" outlineLevel="0" collapsed="false">
      <c r="A908" s="75" t="s">
        <v>777</v>
      </c>
      <c r="B908" s="56"/>
      <c r="C908" s="37"/>
      <c r="D908" s="49" t="n">
        <v>2130704</v>
      </c>
      <c r="E908" s="50" t="n">
        <f aca="false">SUM(B908)</f>
        <v>0</v>
      </c>
      <c r="F908" s="51" t="s">
        <v>777</v>
      </c>
    </row>
    <row r="909" s="26" customFormat="true" ht="14.25" hidden="false" customHeight="false" outlineLevel="0" collapsed="false">
      <c r="A909" s="74" t="s">
        <v>778</v>
      </c>
      <c r="B909" s="48" t="n">
        <v>1742</v>
      </c>
      <c r="C909" s="47"/>
      <c r="D909" s="49" t="n">
        <v>2130705</v>
      </c>
      <c r="E909" s="50" t="n">
        <f aca="false">SUM(B909)</f>
        <v>1742</v>
      </c>
      <c r="F909" s="51" t="s">
        <v>778</v>
      </c>
    </row>
    <row r="910" s="26" customFormat="true" ht="14.25" hidden="true" customHeight="false" outlineLevel="0" collapsed="false">
      <c r="A910" s="75" t="s">
        <v>779</v>
      </c>
      <c r="B910" s="56"/>
      <c r="C910" s="37"/>
      <c r="D910" s="49" t="n">
        <v>2130706</v>
      </c>
      <c r="E910" s="50" t="n">
        <f aca="false">SUM(B910)</f>
        <v>0</v>
      </c>
      <c r="F910" s="51" t="s">
        <v>779</v>
      </c>
    </row>
    <row r="911" s="26" customFormat="true" ht="14.25" hidden="true" customHeight="false" outlineLevel="0" collapsed="false">
      <c r="A911" s="75" t="s">
        <v>780</v>
      </c>
      <c r="B911" s="56"/>
      <c r="C911" s="37"/>
      <c r="D911" s="49" t="n">
        <v>2130707</v>
      </c>
      <c r="E911" s="50" t="n">
        <f aca="false">SUM(B911)</f>
        <v>0</v>
      </c>
      <c r="F911" s="51" t="s">
        <v>780</v>
      </c>
    </row>
    <row r="912" s="26" customFormat="true" ht="14.25" hidden="true" customHeight="false" outlineLevel="0" collapsed="false">
      <c r="A912" s="75" t="s">
        <v>781</v>
      </c>
      <c r="B912" s="56"/>
      <c r="C912" s="37"/>
      <c r="D912" s="49" t="n">
        <v>2130799</v>
      </c>
      <c r="E912" s="50" t="n">
        <f aca="false">SUM(B912)</f>
        <v>0</v>
      </c>
      <c r="F912" s="51" t="s">
        <v>781</v>
      </c>
    </row>
    <row r="913" s="26" customFormat="true" ht="14.25" hidden="false" customHeight="false" outlineLevel="0" collapsed="false">
      <c r="A913" s="74" t="s">
        <v>782</v>
      </c>
      <c r="B913" s="48" t="n">
        <f aca="false">SUM(B914:B919)</f>
        <v>793</v>
      </c>
      <c r="C913" s="47"/>
      <c r="D913" s="49" t="n">
        <v>21308</v>
      </c>
      <c r="E913" s="50" t="n">
        <f aca="false">SUM(B913)</f>
        <v>793</v>
      </c>
      <c r="F913" s="51" t="s">
        <v>782</v>
      </c>
    </row>
    <row r="914" s="26" customFormat="true" ht="14.25" hidden="true" customHeight="false" outlineLevel="0" collapsed="false">
      <c r="A914" s="75" t="s">
        <v>783</v>
      </c>
      <c r="B914" s="56"/>
      <c r="C914" s="37"/>
      <c r="D914" s="49" t="n">
        <v>2130801</v>
      </c>
      <c r="E914" s="50" t="n">
        <f aca="false">SUM(B914)</f>
        <v>0</v>
      </c>
      <c r="F914" s="51" t="s">
        <v>783</v>
      </c>
    </row>
    <row r="915" s="26" customFormat="true" ht="14.25" hidden="true" customHeight="false" outlineLevel="0" collapsed="false">
      <c r="A915" s="75" t="s">
        <v>784</v>
      </c>
      <c r="B915" s="56"/>
      <c r="C915" s="37"/>
      <c r="D915" s="49" t="n">
        <v>2130802</v>
      </c>
      <c r="E915" s="50" t="n">
        <f aca="false">SUM(B915)</f>
        <v>0</v>
      </c>
      <c r="F915" s="51" t="s">
        <v>784</v>
      </c>
    </row>
    <row r="916" s="26" customFormat="true" ht="14.25" hidden="false" customHeight="false" outlineLevel="0" collapsed="false">
      <c r="A916" s="74" t="s">
        <v>785</v>
      </c>
      <c r="B916" s="48" t="n">
        <v>791</v>
      </c>
      <c r="C916" s="47"/>
      <c r="D916" s="49" t="n">
        <v>2130803</v>
      </c>
      <c r="E916" s="50" t="n">
        <f aca="false">SUM(B916)</f>
        <v>791</v>
      </c>
      <c r="F916" s="51" t="s">
        <v>785</v>
      </c>
    </row>
    <row r="917" s="26" customFormat="true" ht="14.25" hidden="true" customHeight="false" outlineLevel="0" collapsed="false">
      <c r="A917" s="75" t="s">
        <v>786</v>
      </c>
      <c r="B917" s="56"/>
      <c r="C917" s="37"/>
      <c r="D917" s="49" t="n">
        <v>2130804</v>
      </c>
      <c r="E917" s="50" t="n">
        <f aca="false">SUM(B917)</f>
        <v>0</v>
      </c>
      <c r="F917" s="51" t="s">
        <v>786</v>
      </c>
    </row>
    <row r="918" s="26" customFormat="true" ht="14.25" hidden="true" customHeight="false" outlineLevel="0" collapsed="false">
      <c r="A918" s="75" t="s">
        <v>787</v>
      </c>
      <c r="B918" s="56"/>
      <c r="C918" s="37"/>
      <c r="D918" s="49" t="n">
        <v>2130805</v>
      </c>
      <c r="E918" s="50" t="n">
        <f aca="false">SUM(B918)</f>
        <v>0</v>
      </c>
      <c r="F918" s="51" t="s">
        <v>787</v>
      </c>
    </row>
    <row r="919" s="26" customFormat="true" ht="14.25" hidden="false" customHeight="false" outlineLevel="0" collapsed="false">
      <c r="A919" s="74" t="s">
        <v>788</v>
      </c>
      <c r="B919" s="48" t="n">
        <v>2</v>
      </c>
      <c r="C919" s="47"/>
      <c r="D919" s="49" t="n">
        <v>2130899</v>
      </c>
      <c r="E919" s="50" t="n">
        <f aca="false">SUM(B919)</f>
        <v>2</v>
      </c>
      <c r="F919" s="51" t="s">
        <v>788</v>
      </c>
    </row>
    <row r="920" s="26" customFormat="true" ht="14.25" hidden="true" customHeight="false" outlineLevel="0" collapsed="false">
      <c r="A920" s="75" t="s">
        <v>789</v>
      </c>
      <c r="B920" s="60" t="n">
        <f aca="false">SUM(B921:B922)</f>
        <v>0</v>
      </c>
      <c r="C920" s="37"/>
      <c r="D920" s="49" t="n">
        <v>21309</v>
      </c>
      <c r="E920" s="50" t="n">
        <f aca="false">SUM(B920)</f>
        <v>0</v>
      </c>
      <c r="F920" s="51" t="s">
        <v>789</v>
      </c>
    </row>
    <row r="921" s="26" customFormat="true" ht="14.25" hidden="true" customHeight="false" outlineLevel="0" collapsed="false">
      <c r="A921" s="75" t="s">
        <v>790</v>
      </c>
      <c r="B921" s="56"/>
      <c r="C921" s="37"/>
      <c r="D921" s="49" t="n">
        <v>2130901</v>
      </c>
      <c r="E921" s="50" t="n">
        <f aca="false">SUM(B921)</f>
        <v>0</v>
      </c>
      <c r="F921" s="51" t="s">
        <v>790</v>
      </c>
    </row>
    <row r="922" s="26" customFormat="true" ht="14.25" hidden="true" customHeight="false" outlineLevel="0" collapsed="false">
      <c r="A922" s="75" t="s">
        <v>791</v>
      </c>
      <c r="B922" s="56"/>
      <c r="C922" s="37"/>
      <c r="D922" s="49" t="n">
        <v>2130999</v>
      </c>
      <c r="E922" s="50" t="n">
        <f aca="false">SUM(B922)</f>
        <v>0</v>
      </c>
      <c r="F922" s="51" t="s">
        <v>791</v>
      </c>
    </row>
    <row r="923" s="26" customFormat="true" ht="14.25" hidden="true" customHeight="false" outlineLevel="0" collapsed="false">
      <c r="A923" s="75" t="s">
        <v>792</v>
      </c>
      <c r="B923" s="60" t="n">
        <f aca="false">SUM(B924:B925)</f>
        <v>0</v>
      </c>
      <c r="C923" s="37"/>
      <c r="D923" s="49" t="n">
        <v>21399</v>
      </c>
      <c r="E923" s="50" t="n">
        <f aca="false">SUM(B923)</f>
        <v>0</v>
      </c>
      <c r="F923" s="51" t="s">
        <v>792</v>
      </c>
    </row>
    <row r="924" s="26" customFormat="true" ht="14.25" hidden="true" customHeight="false" outlineLevel="0" collapsed="false">
      <c r="A924" s="75" t="s">
        <v>793</v>
      </c>
      <c r="B924" s="56"/>
      <c r="C924" s="37"/>
      <c r="D924" s="49" t="n">
        <v>2139901</v>
      </c>
      <c r="E924" s="50" t="n">
        <f aca="false">SUM(B924)</f>
        <v>0</v>
      </c>
      <c r="F924" s="51" t="s">
        <v>793</v>
      </c>
    </row>
    <row r="925" s="26" customFormat="true" ht="14.25" hidden="true" customHeight="false" outlineLevel="0" collapsed="false">
      <c r="A925" s="75" t="s">
        <v>794</v>
      </c>
      <c r="B925" s="56"/>
      <c r="C925" s="37"/>
      <c r="D925" s="49" t="n">
        <v>2139999</v>
      </c>
      <c r="E925" s="50" t="n">
        <f aca="false">SUM(B925)</f>
        <v>0</v>
      </c>
      <c r="F925" s="51" t="s">
        <v>794</v>
      </c>
    </row>
    <row r="926" s="26" customFormat="true" ht="14.25" hidden="false" customHeight="false" outlineLevel="0" collapsed="false">
      <c r="A926" s="74" t="s">
        <v>795</v>
      </c>
      <c r="B926" s="48" t="n">
        <f aca="false">SUM(B927,B950,B960,B970,B975,B982,B987,)</f>
        <v>4751</v>
      </c>
      <c r="C926" s="47"/>
      <c r="D926" s="49" t="n">
        <v>214</v>
      </c>
      <c r="E926" s="50" t="n">
        <f aca="false">SUM(B926)</f>
        <v>4751</v>
      </c>
      <c r="F926" s="51" t="s">
        <v>796</v>
      </c>
    </row>
    <row r="927" s="26" customFormat="true" ht="14.25" hidden="false" customHeight="false" outlineLevel="0" collapsed="false">
      <c r="A927" s="74" t="s">
        <v>797</v>
      </c>
      <c r="B927" s="48" t="n">
        <f aca="false">SUM(B928:B949)</f>
        <v>4583</v>
      </c>
      <c r="C927" s="47"/>
      <c r="D927" s="49" t="n">
        <v>21401</v>
      </c>
      <c r="E927" s="50" t="n">
        <f aca="false">SUM(B927)</f>
        <v>4583</v>
      </c>
      <c r="F927" s="51" t="s">
        <v>797</v>
      </c>
    </row>
    <row r="928" s="26" customFormat="true" ht="14.25" hidden="false" customHeight="false" outlineLevel="0" collapsed="false">
      <c r="A928" s="74" t="s">
        <v>684</v>
      </c>
      <c r="B928" s="48" t="n">
        <v>95</v>
      </c>
      <c r="C928" s="47"/>
      <c r="D928" s="49" t="n">
        <v>2140101</v>
      </c>
      <c r="E928" s="50" t="n">
        <f aca="false">SUM(B928)</f>
        <v>95</v>
      </c>
      <c r="F928" s="51" t="s">
        <v>684</v>
      </c>
    </row>
    <row r="929" s="26" customFormat="true" ht="14.25" hidden="false" customHeight="false" outlineLevel="0" collapsed="false">
      <c r="A929" s="74" t="s">
        <v>685</v>
      </c>
      <c r="B929" s="48" t="n">
        <v>11</v>
      </c>
      <c r="C929" s="47"/>
      <c r="D929" s="49" t="n">
        <v>2140102</v>
      </c>
      <c r="E929" s="50" t="n">
        <f aca="false">SUM(B929)</f>
        <v>11</v>
      </c>
      <c r="F929" s="51" t="s">
        <v>685</v>
      </c>
    </row>
    <row r="930" s="26" customFormat="true" ht="14.25" hidden="true" customHeight="false" outlineLevel="0" collapsed="false">
      <c r="A930" s="75" t="s">
        <v>686</v>
      </c>
      <c r="B930" s="56"/>
      <c r="C930" s="37"/>
      <c r="D930" s="49" t="n">
        <v>2140103</v>
      </c>
      <c r="E930" s="50" t="n">
        <f aca="false">SUM(B930)</f>
        <v>0</v>
      </c>
      <c r="F930" s="51" t="s">
        <v>686</v>
      </c>
    </row>
    <row r="931" s="26" customFormat="true" ht="14.25" hidden="false" customHeight="false" outlineLevel="0" collapsed="false">
      <c r="A931" s="74" t="s">
        <v>798</v>
      </c>
      <c r="B931" s="48" t="n">
        <v>2748</v>
      </c>
      <c r="C931" s="47"/>
      <c r="D931" s="49" t="n">
        <v>2140104</v>
      </c>
      <c r="E931" s="50" t="n">
        <f aca="false">SUM(B931)</f>
        <v>2748</v>
      </c>
      <c r="F931" s="51" t="s">
        <v>798</v>
      </c>
    </row>
    <row r="932" s="26" customFormat="true" ht="14.25" hidden="false" customHeight="false" outlineLevel="0" collapsed="false">
      <c r="A932" s="74" t="s">
        <v>799</v>
      </c>
      <c r="B932" s="48" t="n">
        <v>390</v>
      </c>
      <c r="C932" s="47"/>
      <c r="D932" s="49" t="n">
        <v>2140106</v>
      </c>
      <c r="E932" s="50" t="n">
        <f aca="false">SUM(B932)</f>
        <v>390</v>
      </c>
      <c r="F932" s="51" t="s">
        <v>799</v>
      </c>
    </row>
    <row r="933" s="26" customFormat="true" ht="14.25" hidden="true" customHeight="false" outlineLevel="0" collapsed="false">
      <c r="A933" s="75" t="s">
        <v>800</v>
      </c>
      <c r="B933" s="56"/>
      <c r="C933" s="37"/>
      <c r="D933" s="49" t="n">
        <v>2140109</v>
      </c>
      <c r="E933" s="50" t="n">
        <f aca="false">SUM(B933)</f>
        <v>0</v>
      </c>
      <c r="F933" s="51" t="s">
        <v>800</v>
      </c>
    </row>
    <row r="934" s="26" customFormat="true" ht="14.25" hidden="true" customHeight="false" outlineLevel="0" collapsed="false">
      <c r="A934" s="75" t="s">
        <v>801</v>
      </c>
      <c r="B934" s="56"/>
      <c r="C934" s="37"/>
      <c r="D934" s="49" t="n">
        <v>2140110</v>
      </c>
      <c r="E934" s="50" t="n">
        <f aca="false">SUM(B934)</f>
        <v>0</v>
      </c>
      <c r="F934" s="51" t="s">
        <v>801</v>
      </c>
    </row>
    <row r="935" s="26" customFormat="true" ht="14.25" hidden="true" customHeight="false" outlineLevel="0" collapsed="false">
      <c r="A935" s="75" t="s">
        <v>802</v>
      </c>
      <c r="B935" s="56"/>
      <c r="C935" s="37"/>
      <c r="D935" s="49" t="n">
        <v>2140111</v>
      </c>
      <c r="E935" s="50" t="n">
        <f aca="false">SUM(B935)</f>
        <v>0</v>
      </c>
      <c r="F935" s="51" t="s">
        <v>802</v>
      </c>
    </row>
    <row r="936" s="26" customFormat="true" ht="14.25" hidden="false" customHeight="false" outlineLevel="0" collapsed="false">
      <c r="A936" s="74" t="s">
        <v>803</v>
      </c>
      <c r="B936" s="48" t="n">
        <v>784</v>
      </c>
      <c r="C936" s="47"/>
      <c r="D936" s="49" t="n">
        <v>2140112</v>
      </c>
      <c r="E936" s="50" t="n">
        <f aca="false">SUM(B936)</f>
        <v>784</v>
      </c>
      <c r="F936" s="51" t="s">
        <v>803</v>
      </c>
    </row>
    <row r="937" s="26" customFormat="true" ht="14.25" hidden="true" customHeight="false" outlineLevel="0" collapsed="false">
      <c r="A937" s="75" t="s">
        <v>804</v>
      </c>
      <c r="B937" s="56"/>
      <c r="C937" s="37"/>
      <c r="D937" s="49" t="n">
        <v>2140114</v>
      </c>
      <c r="E937" s="50" t="n">
        <f aca="false">SUM(B937)</f>
        <v>0</v>
      </c>
      <c r="F937" s="51" t="s">
        <v>804</v>
      </c>
    </row>
    <row r="938" s="26" customFormat="true" ht="14.25" hidden="true" customHeight="false" outlineLevel="0" collapsed="false">
      <c r="A938" s="75" t="s">
        <v>805</v>
      </c>
      <c r="B938" s="56"/>
      <c r="C938" s="37"/>
      <c r="D938" s="49" t="n">
        <v>2140122</v>
      </c>
      <c r="E938" s="50" t="n">
        <f aca="false">SUM(B938)</f>
        <v>0</v>
      </c>
      <c r="F938" s="51" t="s">
        <v>805</v>
      </c>
    </row>
    <row r="939" s="26" customFormat="true" ht="14.25" hidden="true" customHeight="false" outlineLevel="0" collapsed="false">
      <c r="A939" s="75" t="s">
        <v>806</v>
      </c>
      <c r="B939" s="56"/>
      <c r="C939" s="37"/>
      <c r="D939" s="49" t="n">
        <v>2140123</v>
      </c>
      <c r="E939" s="50" t="n">
        <f aca="false">SUM(B939)</f>
        <v>0</v>
      </c>
      <c r="F939" s="51" t="s">
        <v>806</v>
      </c>
    </row>
    <row r="940" s="26" customFormat="true" ht="14.25" hidden="true" customHeight="false" outlineLevel="0" collapsed="false">
      <c r="A940" s="75" t="s">
        <v>807</v>
      </c>
      <c r="B940" s="56"/>
      <c r="C940" s="37"/>
      <c r="D940" s="49" t="n">
        <v>2140127</v>
      </c>
      <c r="E940" s="50" t="n">
        <f aca="false">SUM(B940)</f>
        <v>0</v>
      </c>
      <c r="F940" s="51" t="s">
        <v>807</v>
      </c>
    </row>
    <row r="941" s="26" customFormat="true" ht="14.25" hidden="true" customHeight="false" outlineLevel="0" collapsed="false">
      <c r="A941" s="75" t="s">
        <v>808</v>
      </c>
      <c r="B941" s="56"/>
      <c r="C941" s="37"/>
      <c r="D941" s="49" t="n">
        <v>2140128</v>
      </c>
      <c r="E941" s="50" t="n">
        <f aca="false">SUM(B941)</f>
        <v>0</v>
      </c>
      <c r="F941" s="51" t="s">
        <v>808</v>
      </c>
    </row>
    <row r="942" s="26" customFormat="true" ht="14.25" hidden="true" customHeight="false" outlineLevel="0" collapsed="false">
      <c r="A942" s="75" t="s">
        <v>809</v>
      </c>
      <c r="B942" s="56"/>
      <c r="C942" s="37"/>
      <c r="D942" s="49" t="n">
        <v>2140129</v>
      </c>
      <c r="E942" s="50" t="n">
        <f aca="false">SUM(B942)</f>
        <v>0</v>
      </c>
      <c r="F942" s="51" t="s">
        <v>809</v>
      </c>
    </row>
    <row r="943" s="26" customFormat="true" ht="14.25" hidden="true" customHeight="false" outlineLevel="0" collapsed="false">
      <c r="A943" s="75" t="s">
        <v>810</v>
      </c>
      <c r="B943" s="56"/>
      <c r="C943" s="37"/>
      <c r="D943" s="49" t="n">
        <v>2140130</v>
      </c>
      <c r="E943" s="50" t="n">
        <f aca="false">SUM(B943)</f>
        <v>0</v>
      </c>
      <c r="F943" s="51" t="s">
        <v>810</v>
      </c>
    </row>
    <row r="944" s="26" customFormat="true" ht="14.25" hidden="true" customHeight="false" outlineLevel="0" collapsed="false">
      <c r="A944" s="75" t="s">
        <v>811</v>
      </c>
      <c r="B944" s="56"/>
      <c r="C944" s="37"/>
      <c r="D944" s="49" t="n">
        <v>2140131</v>
      </c>
      <c r="E944" s="50" t="n">
        <f aca="false">SUM(B944)</f>
        <v>0</v>
      </c>
      <c r="F944" s="51" t="s">
        <v>811</v>
      </c>
    </row>
    <row r="945" s="26" customFormat="true" ht="14.25" hidden="true" customHeight="false" outlineLevel="0" collapsed="false">
      <c r="A945" s="75" t="s">
        <v>812</v>
      </c>
      <c r="B945" s="56"/>
      <c r="C945" s="37"/>
      <c r="D945" s="49" t="n">
        <v>2140133</v>
      </c>
      <c r="E945" s="50" t="n">
        <f aca="false">SUM(B945)</f>
        <v>0</v>
      </c>
      <c r="F945" s="51" t="s">
        <v>812</v>
      </c>
    </row>
    <row r="946" s="26" customFormat="true" ht="14.25" hidden="true" customHeight="false" outlineLevel="0" collapsed="false">
      <c r="A946" s="75" t="s">
        <v>813</v>
      </c>
      <c r="B946" s="56"/>
      <c r="C946" s="37"/>
      <c r="D946" s="49" t="n">
        <v>2140136</v>
      </c>
      <c r="E946" s="50" t="n">
        <f aca="false">SUM(B946)</f>
        <v>0</v>
      </c>
      <c r="F946" s="51" t="s">
        <v>813</v>
      </c>
    </row>
    <row r="947" s="26" customFormat="true" ht="14.25" hidden="true" customHeight="false" outlineLevel="0" collapsed="false">
      <c r="A947" s="75" t="s">
        <v>814</v>
      </c>
      <c r="B947" s="56"/>
      <c r="C947" s="37"/>
      <c r="D947" s="49" t="n">
        <v>2140138</v>
      </c>
      <c r="E947" s="50" t="n">
        <f aca="false">SUM(B947)</f>
        <v>0</v>
      </c>
      <c r="F947" s="51" t="s">
        <v>814</v>
      </c>
    </row>
    <row r="948" s="26" customFormat="true" ht="14.25" hidden="true" customHeight="false" outlineLevel="0" collapsed="false">
      <c r="A948" s="75" t="s">
        <v>815</v>
      </c>
      <c r="B948" s="56"/>
      <c r="C948" s="37"/>
      <c r="D948" s="49" t="n">
        <v>2140139</v>
      </c>
      <c r="E948" s="50" t="n">
        <f aca="false">SUM(B948)</f>
        <v>0</v>
      </c>
      <c r="F948" s="51" t="s">
        <v>815</v>
      </c>
    </row>
    <row r="949" s="26" customFormat="true" ht="14.25" hidden="false" customHeight="false" outlineLevel="0" collapsed="false">
      <c r="A949" s="74" t="s">
        <v>816</v>
      </c>
      <c r="B949" s="48" t="n">
        <v>555</v>
      </c>
      <c r="C949" s="47"/>
      <c r="D949" s="49" t="n">
        <v>2140199</v>
      </c>
      <c r="E949" s="50" t="n">
        <f aca="false">SUM(B949)</f>
        <v>555</v>
      </c>
      <c r="F949" s="51" t="s">
        <v>816</v>
      </c>
    </row>
    <row r="950" s="26" customFormat="true" ht="14.25" hidden="true" customHeight="false" outlineLevel="0" collapsed="false">
      <c r="A950" s="75" t="s">
        <v>817</v>
      </c>
      <c r="B950" s="60" t="n">
        <f aca="false">SUM(B951:B959)</f>
        <v>0</v>
      </c>
      <c r="C950" s="37"/>
      <c r="D950" s="49" t="n">
        <v>21402</v>
      </c>
      <c r="E950" s="50" t="n">
        <f aca="false">SUM(B950)</f>
        <v>0</v>
      </c>
      <c r="F950" s="51" t="s">
        <v>817</v>
      </c>
    </row>
    <row r="951" s="26" customFormat="true" ht="14.25" hidden="true" customHeight="false" outlineLevel="0" collapsed="false">
      <c r="A951" s="75" t="s">
        <v>684</v>
      </c>
      <c r="B951" s="56"/>
      <c r="C951" s="37"/>
      <c r="D951" s="49" t="n">
        <v>2140201</v>
      </c>
      <c r="E951" s="50" t="n">
        <f aca="false">SUM(B951)</f>
        <v>0</v>
      </c>
      <c r="F951" s="51" t="s">
        <v>684</v>
      </c>
    </row>
    <row r="952" s="26" customFormat="true" ht="14.25" hidden="true" customHeight="false" outlineLevel="0" collapsed="false">
      <c r="A952" s="75" t="s">
        <v>685</v>
      </c>
      <c r="B952" s="56"/>
      <c r="C952" s="37"/>
      <c r="D952" s="49" t="n">
        <v>2140202</v>
      </c>
      <c r="E952" s="50" t="n">
        <f aca="false">SUM(B952)</f>
        <v>0</v>
      </c>
      <c r="F952" s="51" t="s">
        <v>685</v>
      </c>
    </row>
    <row r="953" s="26" customFormat="true" ht="14.25" hidden="true" customHeight="false" outlineLevel="0" collapsed="false">
      <c r="A953" s="75" t="s">
        <v>686</v>
      </c>
      <c r="B953" s="56"/>
      <c r="C953" s="37"/>
      <c r="D953" s="49" t="n">
        <v>2140203</v>
      </c>
      <c r="E953" s="50" t="n">
        <f aca="false">SUM(B953)</f>
        <v>0</v>
      </c>
      <c r="F953" s="51" t="s">
        <v>686</v>
      </c>
    </row>
    <row r="954" s="26" customFormat="true" ht="14.25" hidden="true" customHeight="false" outlineLevel="0" collapsed="false">
      <c r="A954" s="75" t="s">
        <v>818</v>
      </c>
      <c r="B954" s="56"/>
      <c r="C954" s="37"/>
      <c r="D954" s="49" t="n">
        <v>2140204</v>
      </c>
      <c r="E954" s="50" t="n">
        <f aca="false">SUM(B954)</f>
        <v>0</v>
      </c>
      <c r="F954" s="51" t="s">
        <v>818</v>
      </c>
    </row>
    <row r="955" s="26" customFormat="true" ht="14.25" hidden="true" customHeight="false" outlineLevel="0" collapsed="false">
      <c r="A955" s="75" t="s">
        <v>819</v>
      </c>
      <c r="B955" s="56"/>
      <c r="C955" s="37"/>
      <c r="D955" s="49" t="n">
        <v>2140205</v>
      </c>
      <c r="E955" s="50" t="n">
        <f aca="false">SUM(B955)</f>
        <v>0</v>
      </c>
      <c r="F955" s="51" t="s">
        <v>819</v>
      </c>
    </row>
    <row r="956" s="26" customFormat="true" ht="14.25" hidden="true" customHeight="false" outlineLevel="0" collapsed="false">
      <c r="A956" s="75" t="s">
        <v>820</v>
      </c>
      <c r="B956" s="56"/>
      <c r="C956" s="37"/>
      <c r="D956" s="49" t="n">
        <v>2140206</v>
      </c>
      <c r="E956" s="50" t="n">
        <f aca="false">SUM(B956)</f>
        <v>0</v>
      </c>
      <c r="F956" s="51" t="s">
        <v>820</v>
      </c>
    </row>
    <row r="957" s="26" customFormat="true" ht="14.25" hidden="true" customHeight="false" outlineLevel="0" collapsed="false">
      <c r="A957" s="75" t="s">
        <v>821</v>
      </c>
      <c r="B957" s="56"/>
      <c r="C957" s="37"/>
      <c r="D957" s="49" t="n">
        <v>2140207</v>
      </c>
      <c r="E957" s="50" t="n">
        <f aca="false">SUM(B957)</f>
        <v>0</v>
      </c>
      <c r="F957" s="51" t="s">
        <v>821</v>
      </c>
    </row>
    <row r="958" s="26" customFormat="true" ht="14.25" hidden="true" customHeight="false" outlineLevel="0" collapsed="false">
      <c r="A958" s="75" t="s">
        <v>822</v>
      </c>
      <c r="B958" s="56"/>
      <c r="C958" s="37"/>
      <c r="D958" s="49" t="n">
        <v>2140208</v>
      </c>
      <c r="E958" s="50" t="n">
        <f aca="false">SUM(B958)</f>
        <v>0</v>
      </c>
      <c r="F958" s="51" t="s">
        <v>822</v>
      </c>
    </row>
    <row r="959" s="26" customFormat="true" ht="14.25" hidden="true" customHeight="false" outlineLevel="0" collapsed="false">
      <c r="A959" s="75" t="s">
        <v>823</v>
      </c>
      <c r="B959" s="56"/>
      <c r="C959" s="37"/>
      <c r="D959" s="49" t="n">
        <v>2140299</v>
      </c>
      <c r="E959" s="50" t="n">
        <f aca="false">SUM(B959)</f>
        <v>0</v>
      </c>
      <c r="F959" s="51" t="s">
        <v>823</v>
      </c>
    </row>
    <row r="960" s="26" customFormat="true" ht="14.25" hidden="true" customHeight="false" outlineLevel="0" collapsed="false">
      <c r="A960" s="75" t="s">
        <v>824</v>
      </c>
      <c r="B960" s="60" t="n">
        <f aca="false">SUM(B961:B969)</f>
        <v>0</v>
      </c>
      <c r="C960" s="37"/>
      <c r="D960" s="49" t="n">
        <v>21403</v>
      </c>
      <c r="E960" s="50" t="n">
        <f aca="false">SUM(B960)</f>
        <v>0</v>
      </c>
      <c r="F960" s="51" t="s">
        <v>824</v>
      </c>
    </row>
    <row r="961" s="26" customFormat="true" ht="14.25" hidden="true" customHeight="false" outlineLevel="0" collapsed="false">
      <c r="A961" s="75" t="s">
        <v>684</v>
      </c>
      <c r="B961" s="56"/>
      <c r="C961" s="37"/>
      <c r="D961" s="49" t="n">
        <v>2140301</v>
      </c>
      <c r="E961" s="50" t="n">
        <f aca="false">SUM(B961)</f>
        <v>0</v>
      </c>
      <c r="F961" s="51" t="s">
        <v>684</v>
      </c>
    </row>
    <row r="962" s="26" customFormat="true" ht="14.25" hidden="true" customHeight="false" outlineLevel="0" collapsed="false">
      <c r="A962" s="75" t="s">
        <v>685</v>
      </c>
      <c r="B962" s="56"/>
      <c r="C962" s="37"/>
      <c r="D962" s="49" t="n">
        <v>2140302</v>
      </c>
      <c r="E962" s="50" t="n">
        <f aca="false">SUM(B962)</f>
        <v>0</v>
      </c>
      <c r="F962" s="51" t="s">
        <v>685</v>
      </c>
    </row>
    <row r="963" s="26" customFormat="true" ht="14.25" hidden="true" customHeight="false" outlineLevel="0" collapsed="false">
      <c r="A963" s="75" t="s">
        <v>686</v>
      </c>
      <c r="B963" s="56"/>
      <c r="C963" s="37"/>
      <c r="D963" s="49" t="n">
        <v>2140303</v>
      </c>
      <c r="E963" s="50" t="n">
        <f aca="false">SUM(B963)</f>
        <v>0</v>
      </c>
      <c r="F963" s="51" t="s">
        <v>686</v>
      </c>
    </row>
    <row r="964" s="26" customFormat="true" ht="14.25" hidden="true" customHeight="false" outlineLevel="0" collapsed="false">
      <c r="A964" s="75" t="s">
        <v>825</v>
      </c>
      <c r="B964" s="56"/>
      <c r="C964" s="37"/>
      <c r="D964" s="49" t="n">
        <v>2140304</v>
      </c>
      <c r="E964" s="50" t="n">
        <f aca="false">SUM(B964)</f>
        <v>0</v>
      </c>
      <c r="F964" s="51" t="s">
        <v>825</v>
      </c>
    </row>
    <row r="965" s="26" customFormat="true" ht="14.25" hidden="true" customHeight="false" outlineLevel="0" collapsed="false">
      <c r="A965" s="75" t="s">
        <v>826</v>
      </c>
      <c r="B965" s="56"/>
      <c r="C965" s="37"/>
      <c r="D965" s="49" t="n">
        <v>2140305</v>
      </c>
      <c r="E965" s="50" t="n">
        <f aca="false">SUM(B965)</f>
        <v>0</v>
      </c>
      <c r="F965" s="51" t="s">
        <v>826</v>
      </c>
    </row>
    <row r="966" s="26" customFormat="true" ht="14.25" hidden="true" customHeight="false" outlineLevel="0" collapsed="false">
      <c r="A966" s="75" t="s">
        <v>827</v>
      </c>
      <c r="B966" s="56"/>
      <c r="C966" s="37"/>
      <c r="D966" s="49" t="n">
        <v>2140306</v>
      </c>
      <c r="E966" s="50" t="n">
        <f aca="false">SUM(B966)</f>
        <v>0</v>
      </c>
      <c r="F966" s="51" t="s">
        <v>827</v>
      </c>
    </row>
    <row r="967" s="26" customFormat="true" ht="14.25" hidden="true" customHeight="false" outlineLevel="0" collapsed="false">
      <c r="A967" s="75" t="s">
        <v>828</v>
      </c>
      <c r="B967" s="56"/>
      <c r="C967" s="37"/>
      <c r="D967" s="49" t="n">
        <v>2140307</v>
      </c>
      <c r="E967" s="50" t="n">
        <f aca="false">SUM(B967)</f>
        <v>0</v>
      </c>
      <c r="F967" s="51" t="s">
        <v>828</v>
      </c>
    </row>
    <row r="968" s="26" customFormat="true" ht="14.25" hidden="true" customHeight="false" outlineLevel="0" collapsed="false">
      <c r="A968" s="75" t="s">
        <v>829</v>
      </c>
      <c r="B968" s="56"/>
      <c r="C968" s="37"/>
      <c r="D968" s="49" t="n">
        <v>2140308</v>
      </c>
      <c r="E968" s="50" t="n">
        <f aca="false">SUM(B968)</f>
        <v>0</v>
      </c>
      <c r="F968" s="51" t="s">
        <v>829</v>
      </c>
    </row>
    <row r="969" s="26" customFormat="true" ht="14.25" hidden="true" customHeight="false" outlineLevel="0" collapsed="false">
      <c r="A969" s="75" t="s">
        <v>830</v>
      </c>
      <c r="B969" s="56"/>
      <c r="C969" s="37"/>
      <c r="D969" s="49" t="n">
        <v>2140399</v>
      </c>
      <c r="E969" s="50" t="n">
        <f aca="false">SUM(B969)</f>
        <v>0</v>
      </c>
      <c r="F969" s="51" t="s">
        <v>830</v>
      </c>
    </row>
    <row r="970" s="26" customFormat="true" ht="14.25" hidden="true" customHeight="false" outlineLevel="0" collapsed="false">
      <c r="A970" s="75" t="s">
        <v>831</v>
      </c>
      <c r="B970" s="60" t="n">
        <f aca="false">SUM(B971:B974)</f>
        <v>0</v>
      </c>
      <c r="C970" s="37"/>
      <c r="D970" s="49" t="n">
        <v>21404</v>
      </c>
      <c r="E970" s="50" t="n">
        <f aca="false">SUM(B970)</f>
        <v>0</v>
      </c>
      <c r="F970" s="51" t="s">
        <v>831</v>
      </c>
    </row>
    <row r="971" s="26" customFormat="true" ht="14.25" hidden="true" customHeight="false" outlineLevel="0" collapsed="false">
      <c r="A971" s="75" t="s">
        <v>832</v>
      </c>
      <c r="B971" s="56"/>
      <c r="C971" s="37"/>
      <c r="D971" s="49" t="n">
        <v>2140401</v>
      </c>
      <c r="E971" s="50" t="n">
        <f aca="false">SUM(B971)</f>
        <v>0</v>
      </c>
      <c r="F971" s="51" t="s">
        <v>832</v>
      </c>
    </row>
    <row r="972" s="26" customFormat="true" ht="14.25" hidden="true" customHeight="false" outlineLevel="0" collapsed="false">
      <c r="A972" s="75" t="s">
        <v>833</v>
      </c>
      <c r="B972" s="56"/>
      <c r="C972" s="37"/>
      <c r="D972" s="49" t="n">
        <v>2140402</v>
      </c>
      <c r="E972" s="50" t="n">
        <f aca="false">SUM(B972)</f>
        <v>0</v>
      </c>
      <c r="F972" s="51" t="s">
        <v>833</v>
      </c>
    </row>
    <row r="973" s="26" customFormat="true" ht="14.25" hidden="true" customHeight="false" outlineLevel="0" collapsed="false">
      <c r="A973" s="75" t="s">
        <v>834</v>
      </c>
      <c r="B973" s="56"/>
      <c r="C973" s="37"/>
      <c r="D973" s="49" t="n">
        <v>2140403</v>
      </c>
      <c r="E973" s="50" t="n">
        <f aca="false">SUM(B973)</f>
        <v>0</v>
      </c>
      <c r="F973" s="51" t="s">
        <v>834</v>
      </c>
    </row>
    <row r="974" s="26" customFormat="true" ht="14.25" hidden="true" customHeight="false" outlineLevel="0" collapsed="false">
      <c r="A974" s="75" t="s">
        <v>835</v>
      </c>
      <c r="B974" s="56"/>
      <c r="C974" s="37"/>
      <c r="D974" s="49" t="n">
        <v>2140499</v>
      </c>
      <c r="E974" s="50" t="n">
        <f aca="false">SUM(B974)</f>
        <v>0</v>
      </c>
      <c r="F974" s="51" t="s">
        <v>835</v>
      </c>
    </row>
    <row r="975" s="26" customFormat="true" ht="14.25" hidden="true" customHeight="false" outlineLevel="0" collapsed="false">
      <c r="A975" s="75" t="s">
        <v>836</v>
      </c>
      <c r="B975" s="60" t="n">
        <f aca="false">SUM(B976:B981)</f>
        <v>0</v>
      </c>
      <c r="C975" s="37"/>
      <c r="D975" s="49" t="n">
        <v>21405</v>
      </c>
      <c r="E975" s="50" t="n">
        <f aca="false">SUM(B975)</f>
        <v>0</v>
      </c>
      <c r="F975" s="51" t="s">
        <v>836</v>
      </c>
    </row>
    <row r="976" s="26" customFormat="true" ht="14.25" hidden="true" customHeight="false" outlineLevel="0" collapsed="false">
      <c r="A976" s="75" t="s">
        <v>684</v>
      </c>
      <c r="B976" s="56"/>
      <c r="C976" s="37"/>
      <c r="D976" s="49" t="n">
        <v>2140501</v>
      </c>
      <c r="E976" s="50" t="n">
        <f aca="false">SUM(B976)</f>
        <v>0</v>
      </c>
      <c r="F976" s="51" t="s">
        <v>684</v>
      </c>
    </row>
    <row r="977" s="26" customFormat="true" ht="14.25" hidden="true" customHeight="false" outlineLevel="0" collapsed="false">
      <c r="A977" s="75" t="s">
        <v>685</v>
      </c>
      <c r="B977" s="56"/>
      <c r="C977" s="37"/>
      <c r="D977" s="49" t="n">
        <v>2140502</v>
      </c>
      <c r="E977" s="50" t="n">
        <f aca="false">SUM(B977)</f>
        <v>0</v>
      </c>
      <c r="F977" s="51" t="s">
        <v>685</v>
      </c>
    </row>
    <row r="978" s="26" customFormat="true" ht="14.25" hidden="true" customHeight="false" outlineLevel="0" collapsed="false">
      <c r="A978" s="75" t="s">
        <v>686</v>
      </c>
      <c r="B978" s="56"/>
      <c r="C978" s="37"/>
      <c r="D978" s="49" t="n">
        <v>2140503</v>
      </c>
      <c r="E978" s="50" t="n">
        <f aca="false">SUM(B978)</f>
        <v>0</v>
      </c>
      <c r="F978" s="51" t="s">
        <v>686</v>
      </c>
    </row>
    <row r="979" s="26" customFormat="true" ht="14.25" hidden="true" customHeight="false" outlineLevel="0" collapsed="false">
      <c r="A979" s="75" t="s">
        <v>822</v>
      </c>
      <c r="B979" s="56"/>
      <c r="C979" s="37"/>
      <c r="D979" s="49" t="n">
        <v>2140504</v>
      </c>
      <c r="E979" s="50" t="n">
        <f aca="false">SUM(B979)</f>
        <v>0</v>
      </c>
      <c r="F979" s="51" t="s">
        <v>822</v>
      </c>
    </row>
    <row r="980" s="26" customFormat="true" ht="14.25" hidden="true" customHeight="false" outlineLevel="0" collapsed="false">
      <c r="A980" s="75" t="s">
        <v>837</v>
      </c>
      <c r="B980" s="56"/>
      <c r="C980" s="37"/>
      <c r="D980" s="49" t="n">
        <v>2140505</v>
      </c>
      <c r="E980" s="50" t="n">
        <f aca="false">SUM(B980)</f>
        <v>0</v>
      </c>
      <c r="F980" s="51" t="s">
        <v>837</v>
      </c>
    </row>
    <row r="981" s="26" customFormat="true" ht="14.25" hidden="true" customHeight="false" outlineLevel="0" collapsed="false">
      <c r="A981" s="75" t="s">
        <v>838</v>
      </c>
      <c r="B981" s="56"/>
      <c r="C981" s="37"/>
      <c r="D981" s="49" t="n">
        <v>2140599</v>
      </c>
      <c r="E981" s="50" t="n">
        <f aca="false">SUM(B981)</f>
        <v>0</v>
      </c>
      <c r="F981" s="51" t="s">
        <v>838</v>
      </c>
    </row>
    <row r="982" s="26" customFormat="true" ht="14.25" hidden="false" customHeight="false" outlineLevel="0" collapsed="false">
      <c r="A982" s="74" t="s">
        <v>839</v>
      </c>
      <c r="B982" s="48" t="n">
        <f aca="false">SUM(B983:B986)</f>
        <v>168</v>
      </c>
      <c r="C982" s="47"/>
      <c r="D982" s="49" t="n">
        <v>21406</v>
      </c>
      <c r="E982" s="50" t="n">
        <f aca="false">SUM(B982)</f>
        <v>168</v>
      </c>
      <c r="F982" s="51" t="s">
        <v>839</v>
      </c>
    </row>
    <row r="983" s="26" customFormat="true" ht="14.25" hidden="true" customHeight="false" outlineLevel="0" collapsed="false">
      <c r="A983" s="75" t="s">
        <v>840</v>
      </c>
      <c r="B983" s="56"/>
      <c r="C983" s="37"/>
      <c r="D983" s="49" t="n">
        <v>2140601</v>
      </c>
      <c r="E983" s="50" t="n">
        <f aca="false">SUM(B983)</f>
        <v>0</v>
      </c>
      <c r="F983" s="51" t="s">
        <v>840</v>
      </c>
    </row>
    <row r="984" s="26" customFormat="true" ht="14.25" hidden="false" customHeight="false" outlineLevel="0" collapsed="false">
      <c r="A984" s="74" t="s">
        <v>841</v>
      </c>
      <c r="B984" s="48" t="n">
        <v>168</v>
      </c>
      <c r="C984" s="47"/>
      <c r="D984" s="49" t="n">
        <v>2140602</v>
      </c>
      <c r="E984" s="50" t="n">
        <f aca="false">SUM(B984)</f>
        <v>168</v>
      </c>
      <c r="F984" s="51" t="s">
        <v>841</v>
      </c>
    </row>
    <row r="985" s="26" customFormat="true" ht="14.25" hidden="true" customHeight="false" outlineLevel="0" collapsed="false">
      <c r="A985" s="75" t="s">
        <v>842</v>
      </c>
      <c r="B985" s="56"/>
      <c r="C985" s="37"/>
      <c r="D985" s="49" t="n">
        <v>2140603</v>
      </c>
      <c r="E985" s="50" t="n">
        <f aca="false">SUM(B985)</f>
        <v>0</v>
      </c>
      <c r="F985" s="51" t="s">
        <v>842</v>
      </c>
    </row>
    <row r="986" s="26" customFormat="true" ht="14.25" hidden="true" customHeight="false" outlineLevel="0" collapsed="false">
      <c r="A986" s="75" t="s">
        <v>843</v>
      </c>
      <c r="B986" s="56"/>
      <c r="C986" s="37"/>
      <c r="D986" s="49" t="n">
        <v>2140699</v>
      </c>
      <c r="E986" s="50" t="n">
        <f aca="false">SUM(B986)</f>
        <v>0</v>
      </c>
      <c r="F986" s="51" t="s">
        <v>843</v>
      </c>
    </row>
    <row r="987" s="26" customFormat="true" ht="14.25" hidden="true" customHeight="false" outlineLevel="0" collapsed="false">
      <c r="A987" s="75" t="s">
        <v>844</v>
      </c>
      <c r="B987" s="60" t="n">
        <f aca="false">SUM(B988:B989)</f>
        <v>0</v>
      </c>
      <c r="C987" s="37"/>
      <c r="D987" s="49" t="n">
        <v>21499</v>
      </c>
      <c r="E987" s="50" t="n">
        <f aca="false">SUM(B987)</f>
        <v>0</v>
      </c>
      <c r="F987" s="51" t="s">
        <v>844</v>
      </c>
    </row>
    <row r="988" s="26" customFormat="true" ht="14.25" hidden="true" customHeight="false" outlineLevel="0" collapsed="false">
      <c r="A988" s="75" t="s">
        <v>845</v>
      </c>
      <c r="B988" s="56"/>
      <c r="C988" s="37"/>
      <c r="D988" s="49" t="n">
        <v>2149901</v>
      </c>
      <c r="E988" s="50" t="n">
        <f aca="false">SUM(B988)</f>
        <v>0</v>
      </c>
      <c r="F988" s="51" t="s">
        <v>845</v>
      </c>
    </row>
    <row r="989" s="26" customFormat="true" ht="14.25" hidden="true" customHeight="false" outlineLevel="0" collapsed="false">
      <c r="A989" s="75" t="s">
        <v>846</v>
      </c>
      <c r="B989" s="56"/>
      <c r="C989" s="37"/>
      <c r="D989" s="49" t="n">
        <v>2149999</v>
      </c>
      <c r="E989" s="50" t="n">
        <f aca="false">SUM(B989)</f>
        <v>0</v>
      </c>
      <c r="F989" s="51" t="s">
        <v>846</v>
      </c>
    </row>
    <row r="990" s="26" customFormat="true" ht="14.25" hidden="false" customHeight="false" outlineLevel="0" collapsed="false">
      <c r="A990" s="74" t="s">
        <v>847</v>
      </c>
      <c r="B990" s="48" t="n">
        <f aca="false">SUM(B991,B1001,B1017,B1022,B1036,B1043,B1050,)</f>
        <v>314</v>
      </c>
      <c r="C990" s="47"/>
      <c r="D990" s="49" t="n">
        <v>215</v>
      </c>
      <c r="E990" s="50" t="n">
        <f aca="false">SUM(B990)</f>
        <v>314</v>
      </c>
      <c r="F990" s="51" t="s">
        <v>847</v>
      </c>
    </row>
    <row r="991" s="26" customFormat="true" ht="14.25" hidden="true" customHeight="false" outlineLevel="0" collapsed="false">
      <c r="A991" s="75" t="s">
        <v>848</v>
      </c>
      <c r="B991" s="60" t="n">
        <f aca="false">SUM(B992:B1000)</f>
        <v>0</v>
      </c>
      <c r="C991" s="37"/>
      <c r="D991" s="49" t="n">
        <v>21501</v>
      </c>
      <c r="E991" s="50" t="n">
        <f aca="false">SUM(B991)</f>
        <v>0</v>
      </c>
      <c r="F991" s="51" t="s">
        <v>848</v>
      </c>
    </row>
    <row r="992" s="26" customFormat="true" ht="14.25" hidden="true" customHeight="false" outlineLevel="0" collapsed="false">
      <c r="A992" s="75" t="s">
        <v>684</v>
      </c>
      <c r="B992" s="56"/>
      <c r="C992" s="37"/>
      <c r="D992" s="49" t="n">
        <v>2150101</v>
      </c>
      <c r="E992" s="50" t="n">
        <f aca="false">SUM(B992)</f>
        <v>0</v>
      </c>
      <c r="F992" s="51" t="s">
        <v>684</v>
      </c>
    </row>
    <row r="993" s="26" customFormat="true" ht="14.25" hidden="true" customHeight="false" outlineLevel="0" collapsed="false">
      <c r="A993" s="75" t="s">
        <v>685</v>
      </c>
      <c r="B993" s="56"/>
      <c r="C993" s="37"/>
      <c r="D993" s="49" t="n">
        <v>2150102</v>
      </c>
      <c r="E993" s="50" t="n">
        <f aca="false">SUM(B993)</f>
        <v>0</v>
      </c>
      <c r="F993" s="51" t="s">
        <v>685</v>
      </c>
    </row>
    <row r="994" s="26" customFormat="true" ht="14.25" hidden="true" customHeight="false" outlineLevel="0" collapsed="false">
      <c r="A994" s="75" t="s">
        <v>686</v>
      </c>
      <c r="B994" s="56"/>
      <c r="C994" s="37"/>
      <c r="D994" s="49" t="n">
        <v>2150103</v>
      </c>
      <c r="E994" s="50" t="n">
        <f aca="false">SUM(B994)</f>
        <v>0</v>
      </c>
      <c r="F994" s="51" t="s">
        <v>686</v>
      </c>
    </row>
    <row r="995" s="26" customFormat="true" ht="14.25" hidden="true" customHeight="false" outlineLevel="0" collapsed="false">
      <c r="A995" s="75" t="s">
        <v>849</v>
      </c>
      <c r="B995" s="56"/>
      <c r="C995" s="37"/>
      <c r="D995" s="49" t="n">
        <v>2150104</v>
      </c>
      <c r="E995" s="50" t="n">
        <f aca="false">SUM(B995)</f>
        <v>0</v>
      </c>
      <c r="F995" s="51" t="s">
        <v>849</v>
      </c>
    </row>
    <row r="996" s="26" customFormat="true" ht="14.25" hidden="true" customHeight="false" outlineLevel="0" collapsed="false">
      <c r="A996" s="75" t="s">
        <v>850</v>
      </c>
      <c r="B996" s="56"/>
      <c r="C996" s="37"/>
      <c r="D996" s="49" t="n">
        <v>2150105</v>
      </c>
      <c r="E996" s="50" t="n">
        <f aca="false">SUM(B996)</f>
        <v>0</v>
      </c>
      <c r="F996" s="51" t="s">
        <v>850</v>
      </c>
    </row>
    <row r="997" s="26" customFormat="true" ht="14.25" hidden="true" customHeight="false" outlineLevel="0" collapsed="false">
      <c r="A997" s="75" t="s">
        <v>851</v>
      </c>
      <c r="B997" s="56"/>
      <c r="C997" s="37"/>
      <c r="D997" s="49" t="n">
        <v>2150106</v>
      </c>
      <c r="E997" s="50" t="n">
        <f aca="false">SUM(B997)</f>
        <v>0</v>
      </c>
      <c r="F997" s="51" t="s">
        <v>851</v>
      </c>
    </row>
    <row r="998" s="26" customFormat="true" ht="14.25" hidden="true" customHeight="false" outlineLevel="0" collapsed="false">
      <c r="A998" s="75" t="s">
        <v>852</v>
      </c>
      <c r="B998" s="56"/>
      <c r="C998" s="37"/>
      <c r="D998" s="49" t="n">
        <v>2150107</v>
      </c>
      <c r="E998" s="50" t="n">
        <f aca="false">SUM(B998)</f>
        <v>0</v>
      </c>
      <c r="F998" s="51" t="s">
        <v>852</v>
      </c>
    </row>
    <row r="999" s="26" customFormat="true" ht="14.25" hidden="true" customHeight="false" outlineLevel="0" collapsed="false">
      <c r="A999" s="75" t="s">
        <v>853</v>
      </c>
      <c r="B999" s="56"/>
      <c r="C999" s="37"/>
      <c r="D999" s="49" t="n">
        <v>2150108</v>
      </c>
      <c r="E999" s="50" t="n">
        <f aca="false">SUM(B999)</f>
        <v>0</v>
      </c>
      <c r="F999" s="51" t="s">
        <v>853</v>
      </c>
    </row>
    <row r="1000" s="26" customFormat="true" ht="14.25" hidden="true" customHeight="false" outlineLevel="0" collapsed="false">
      <c r="A1000" s="75" t="s">
        <v>854</v>
      </c>
      <c r="B1000" s="56"/>
      <c r="C1000" s="37"/>
      <c r="D1000" s="49" t="n">
        <v>2150199</v>
      </c>
      <c r="E1000" s="50" t="n">
        <f aca="false">SUM(B1000)</f>
        <v>0</v>
      </c>
      <c r="F1000" s="51" t="s">
        <v>854</v>
      </c>
    </row>
    <row r="1001" s="26" customFormat="true" ht="14.25" hidden="true" customHeight="false" outlineLevel="0" collapsed="false">
      <c r="A1001" s="75" t="s">
        <v>855</v>
      </c>
      <c r="B1001" s="60" t="n">
        <f aca="false">SUM(B1002:B1016)</f>
        <v>0</v>
      </c>
      <c r="C1001" s="37"/>
      <c r="D1001" s="49" t="n">
        <v>21502</v>
      </c>
      <c r="E1001" s="50" t="n">
        <f aca="false">SUM(B1001)</f>
        <v>0</v>
      </c>
      <c r="F1001" s="51" t="s">
        <v>855</v>
      </c>
    </row>
    <row r="1002" s="26" customFormat="true" ht="14.25" hidden="true" customHeight="false" outlineLevel="0" collapsed="false">
      <c r="A1002" s="75" t="s">
        <v>684</v>
      </c>
      <c r="B1002" s="56"/>
      <c r="C1002" s="37"/>
      <c r="D1002" s="49" t="n">
        <v>2150201</v>
      </c>
      <c r="E1002" s="50" t="n">
        <f aca="false">SUM(B1002)</f>
        <v>0</v>
      </c>
      <c r="F1002" s="51" t="s">
        <v>684</v>
      </c>
    </row>
    <row r="1003" s="26" customFormat="true" ht="14.25" hidden="true" customHeight="false" outlineLevel="0" collapsed="false">
      <c r="A1003" s="75" t="s">
        <v>685</v>
      </c>
      <c r="B1003" s="56"/>
      <c r="C1003" s="37"/>
      <c r="D1003" s="49" t="n">
        <v>2150202</v>
      </c>
      <c r="E1003" s="50" t="n">
        <f aca="false">SUM(B1003)</f>
        <v>0</v>
      </c>
      <c r="F1003" s="51" t="s">
        <v>685</v>
      </c>
    </row>
    <row r="1004" s="26" customFormat="true" ht="14.25" hidden="true" customHeight="false" outlineLevel="0" collapsed="false">
      <c r="A1004" s="75" t="s">
        <v>686</v>
      </c>
      <c r="B1004" s="56"/>
      <c r="C1004" s="37"/>
      <c r="D1004" s="49" t="n">
        <v>2150203</v>
      </c>
      <c r="E1004" s="50" t="n">
        <f aca="false">SUM(B1004)</f>
        <v>0</v>
      </c>
      <c r="F1004" s="51" t="s">
        <v>686</v>
      </c>
    </row>
    <row r="1005" s="26" customFormat="true" ht="14.25" hidden="true" customHeight="false" outlineLevel="0" collapsed="false">
      <c r="A1005" s="75" t="s">
        <v>856</v>
      </c>
      <c r="B1005" s="56"/>
      <c r="C1005" s="37"/>
      <c r="D1005" s="49" t="n">
        <v>2150204</v>
      </c>
      <c r="E1005" s="50" t="n">
        <f aca="false">SUM(B1005)</f>
        <v>0</v>
      </c>
      <c r="F1005" s="51" t="s">
        <v>856</v>
      </c>
    </row>
    <row r="1006" s="26" customFormat="true" ht="14.25" hidden="true" customHeight="false" outlineLevel="0" collapsed="false">
      <c r="A1006" s="75" t="s">
        <v>857</v>
      </c>
      <c r="B1006" s="56"/>
      <c r="C1006" s="37"/>
      <c r="D1006" s="49" t="n">
        <v>2150205</v>
      </c>
      <c r="E1006" s="50" t="n">
        <f aca="false">SUM(B1006)</f>
        <v>0</v>
      </c>
      <c r="F1006" s="51" t="s">
        <v>857</v>
      </c>
    </row>
    <row r="1007" s="26" customFormat="true" ht="14.25" hidden="true" customHeight="false" outlineLevel="0" collapsed="false">
      <c r="A1007" s="75" t="s">
        <v>858</v>
      </c>
      <c r="B1007" s="56"/>
      <c r="C1007" s="37"/>
      <c r="D1007" s="49" t="n">
        <v>2150206</v>
      </c>
      <c r="E1007" s="50" t="n">
        <f aca="false">SUM(B1007)</f>
        <v>0</v>
      </c>
      <c r="F1007" s="51" t="s">
        <v>858</v>
      </c>
    </row>
    <row r="1008" s="26" customFormat="true" ht="14.25" hidden="true" customHeight="false" outlineLevel="0" collapsed="false">
      <c r="A1008" s="75" t="s">
        <v>859</v>
      </c>
      <c r="B1008" s="56"/>
      <c r="C1008" s="37"/>
      <c r="D1008" s="49" t="n">
        <v>2150207</v>
      </c>
      <c r="E1008" s="50" t="n">
        <f aca="false">SUM(B1008)</f>
        <v>0</v>
      </c>
      <c r="F1008" s="51" t="s">
        <v>859</v>
      </c>
    </row>
    <row r="1009" s="26" customFormat="true" ht="14.25" hidden="true" customHeight="false" outlineLevel="0" collapsed="false">
      <c r="A1009" s="75" t="s">
        <v>860</v>
      </c>
      <c r="B1009" s="56"/>
      <c r="C1009" s="37"/>
      <c r="D1009" s="49" t="n">
        <v>2150208</v>
      </c>
      <c r="E1009" s="50" t="n">
        <f aca="false">SUM(B1009)</f>
        <v>0</v>
      </c>
      <c r="F1009" s="51" t="s">
        <v>860</v>
      </c>
    </row>
    <row r="1010" s="26" customFormat="true" ht="14.25" hidden="true" customHeight="false" outlineLevel="0" collapsed="false">
      <c r="A1010" s="75" t="s">
        <v>861</v>
      </c>
      <c r="B1010" s="56"/>
      <c r="C1010" s="37"/>
      <c r="D1010" s="49" t="n">
        <v>2150209</v>
      </c>
      <c r="E1010" s="50" t="n">
        <f aca="false">SUM(B1010)</f>
        <v>0</v>
      </c>
      <c r="F1010" s="51" t="s">
        <v>861</v>
      </c>
    </row>
    <row r="1011" s="26" customFormat="true" ht="14.25" hidden="true" customHeight="false" outlineLevel="0" collapsed="false">
      <c r="A1011" s="75" t="s">
        <v>862</v>
      </c>
      <c r="B1011" s="56"/>
      <c r="C1011" s="37"/>
      <c r="D1011" s="49" t="n">
        <v>2150210</v>
      </c>
      <c r="E1011" s="50" t="n">
        <f aca="false">SUM(B1011)</f>
        <v>0</v>
      </c>
      <c r="F1011" s="51" t="s">
        <v>862</v>
      </c>
    </row>
    <row r="1012" s="26" customFormat="true" ht="14.25" hidden="true" customHeight="false" outlineLevel="0" collapsed="false">
      <c r="A1012" s="75" t="s">
        <v>863</v>
      </c>
      <c r="B1012" s="56"/>
      <c r="C1012" s="37"/>
      <c r="D1012" s="49" t="n">
        <v>2150212</v>
      </c>
      <c r="E1012" s="50" t="n">
        <f aca="false">SUM(B1012)</f>
        <v>0</v>
      </c>
      <c r="F1012" s="51" t="s">
        <v>863</v>
      </c>
    </row>
    <row r="1013" s="26" customFormat="true" ht="14.25" hidden="true" customHeight="false" outlineLevel="0" collapsed="false">
      <c r="A1013" s="75" t="s">
        <v>864</v>
      </c>
      <c r="B1013" s="56"/>
      <c r="C1013" s="37"/>
      <c r="D1013" s="49" t="n">
        <v>2150213</v>
      </c>
      <c r="E1013" s="50" t="n">
        <f aca="false">SUM(B1013)</f>
        <v>0</v>
      </c>
      <c r="F1013" s="51" t="s">
        <v>864</v>
      </c>
    </row>
    <row r="1014" s="26" customFormat="true" ht="14.25" hidden="true" customHeight="false" outlineLevel="0" collapsed="false">
      <c r="A1014" s="75" t="s">
        <v>865</v>
      </c>
      <c r="B1014" s="56"/>
      <c r="C1014" s="37"/>
      <c r="D1014" s="49" t="n">
        <v>2150214</v>
      </c>
      <c r="E1014" s="50" t="n">
        <f aca="false">SUM(B1014)</f>
        <v>0</v>
      </c>
      <c r="F1014" s="51" t="s">
        <v>865</v>
      </c>
    </row>
    <row r="1015" s="26" customFormat="true" ht="14.25" hidden="true" customHeight="false" outlineLevel="0" collapsed="false">
      <c r="A1015" s="75" t="s">
        <v>866</v>
      </c>
      <c r="B1015" s="56"/>
      <c r="C1015" s="37"/>
      <c r="D1015" s="49" t="n">
        <v>2150215</v>
      </c>
      <c r="E1015" s="50" t="n">
        <f aca="false">SUM(B1015)</f>
        <v>0</v>
      </c>
      <c r="F1015" s="51" t="s">
        <v>866</v>
      </c>
    </row>
    <row r="1016" s="26" customFormat="true" ht="14.25" hidden="true" customHeight="false" outlineLevel="0" collapsed="false">
      <c r="A1016" s="75" t="s">
        <v>867</v>
      </c>
      <c r="B1016" s="56"/>
      <c r="C1016" s="37"/>
      <c r="D1016" s="49" t="n">
        <v>2150299</v>
      </c>
      <c r="E1016" s="50" t="n">
        <f aca="false">SUM(B1016)</f>
        <v>0</v>
      </c>
      <c r="F1016" s="51" t="s">
        <v>867</v>
      </c>
    </row>
    <row r="1017" s="26" customFormat="true" ht="14.25" hidden="true" customHeight="false" outlineLevel="0" collapsed="false">
      <c r="A1017" s="75" t="s">
        <v>868</v>
      </c>
      <c r="B1017" s="60" t="n">
        <f aca="false">SUM(B1018:B1021)</f>
        <v>0</v>
      </c>
      <c r="C1017" s="37"/>
      <c r="D1017" s="49" t="n">
        <v>21503</v>
      </c>
      <c r="E1017" s="50" t="n">
        <f aca="false">SUM(B1017)</f>
        <v>0</v>
      </c>
      <c r="F1017" s="51" t="s">
        <v>868</v>
      </c>
    </row>
    <row r="1018" s="26" customFormat="true" ht="14.25" hidden="true" customHeight="false" outlineLevel="0" collapsed="false">
      <c r="A1018" s="75" t="s">
        <v>684</v>
      </c>
      <c r="B1018" s="56"/>
      <c r="C1018" s="37"/>
      <c r="D1018" s="49" t="n">
        <v>2150301</v>
      </c>
      <c r="E1018" s="50" t="n">
        <f aca="false">SUM(B1018)</f>
        <v>0</v>
      </c>
      <c r="F1018" s="51" t="s">
        <v>684</v>
      </c>
    </row>
    <row r="1019" s="26" customFormat="true" ht="14.25" hidden="true" customHeight="false" outlineLevel="0" collapsed="false">
      <c r="A1019" s="75" t="s">
        <v>685</v>
      </c>
      <c r="B1019" s="56"/>
      <c r="C1019" s="37"/>
      <c r="D1019" s="49" t="n">
        <v>2150302</v>
      </c>
      <c r="E1019" s="50" t="n">
        <f aca="false">SUM(B1019)</f>
        <v>0</v>
      </c>
      <c r="F1019" s="51" t="s">
        <v>685</v>
      </c>
    </row>
    <row r="1020" s="26" customFormat="true" ht="14.25" hidden="true" customHeight="false" outlineLevel="0" collapsed="false">
      <c r="A1020" s="75" t="s">
        <v>686</v>
      </c>
      <c r="B1020" s="56"/>
      <c r="C1020" s="37"/>
      <c r="D1020" s="49" t="n">
        <v>2150303</v>
      </c>
      <c r="E1020" s="50" t="n">
        <f aca="false">SUM(B1020)</f>
        <v>0</v>
      </c>
      <c r="F1020" s="51" t="s">
        <v>686</v>
      </c>
    </row>
    <row r="1021" s="26" customFormat="true" ht="14.25" hidden="true" customHeight="false" outlineLevel="0" collapsed="false">
      <c r="A1021" s="75" t="s">
        <v>869</v>
      </c>
      <c r="B1021" s="56"/>
      <c r="C1021" s="37"/>
      <c r="D1021" s="49" t="n">
        <v>2150399</v>
      </c>
      <c r="E1021" s="50" t="n">
        <f aca="false">SUM(B1021)</f>
        <v>0</v>
      </c>
      <c r="F1021" s="51" t="s">
        <v>869</v>
      </c>
    </row>
    <row r="1022" s="26" customFormat="true" ht="14.25" hidden="true" customHeight="false" outlineLevel="0" collapsed="false">
      <c r="A1022" s="75" t="s">
        <v>870</v>
      </c>
      <c r="B1022" s="60" t="n">
        <f aca="false">SUM(B1023:B1035)</f>
        <v>0</v>
      </c>
      <c r="C1022" s="37"/>
      <c r="D1022" s="49" t="n">
        <v>21505</v>
      </c>
      <c r="E1022" s="50" t="n">
        <f aca="false">SUM(B1022)</f>
        <v>0</v>
      </c>
      <c r="F1022" s="51" t="s">
        <v>870</v>
      </c>
    </row>
    <row r="1023" s="26" customFormat="true" ht="14.25" hidden="true" customHeight="false" outlineLevel="0" collapsed="false">
      <c r="A1023" s="75" t="s">
        <v>684</v>
      </c>
      <c r="B1023" s="56"/>
      <c r="C1023" s="37"/>
      <c r="D1023" s="49" t="n">
        <v>2150501</v>
      </c>
      <c r="E1023" s="50" t="n">
        <f aca="false">SUM(B1023)</f>
        <v>0</v>
      </c>
      <c r="F1023" s="51" t="s">
        <v>684</v>
      </c>
    </row>
    <row r="1024" s="26" customFormat="true" ht="14.25" hidden="true" customHeight="false" outlineLevel="0" collapsed="false">
      <c r="A1024" s="75" t="s">
        <v>685</v>
      </c>
      <c r="B1024" s="56"/>
      <c r="C1024" s="37"/>
      <c r="D1024" s="49" t="n">
        <v>2150502</v>
      </c>
      <c r="E1024" s="50" t="n">
        <f aca="false">SUM(B1024)</f>
        <v>0</v>
      </c>
      <c r="F1024" s="51" t="s">
        <v>685</v>
      </c>
    </row>
    <row r="1025" s="26" customFormat="true" ht="14.25" hidden="true" customHeight="false" outlineLevel="0" collapsed="false">
      <c r="A1025" s="75" t="s">
        <v>686</v>
      </c>
      <c r="B1025" s="56"/>
      <c r="C1025" s="37"/>
      <c r="D1025" s="49" t="n">
        <v>2150503</v>
      </c>
      <c r="E1025" s="50" t="n">
        <f aca="false">SUM(B1025)</f>
        <v>0</v>
      </c>
      <c r="F1025" s="51" t="s">
        <v>686</v>
      </c>
    </row>
    <row r="1026" s="26" customFormat="true" ht="14.25" hidden="true" customHeight="false" outlineLevel="0" collapsed="false">
      <c r="A1026" s="75" t="s">
        <v>871</v>
      </c>
      <c r="B1026" s="56"/>
      <c r="C1026" s="37"/>
      <c r="D1026" s="49" t="n">
        <v>2150505</v>
      </c>
      <c r="E1026" s="50" t="n">
        <f aca="false">SUM(B1026)</f>
        <v>0</v>
      </c>
      <c r="F1026" s="51" t="s">
        <v>871</v>
      </c>
    </row>
    <row r="1027" s="26" customFormat="true" ht="14.25" hidden="true" customHeight="false" outlineLevel="0" collapsed="false">
      <c r="A1027" s="75" t="s">
        <v>872</v>
      </c>
      <c r="B1027" s="56"/>
      <c r="C1027" s="37"/>
      <c r="D1027" s="49" t="n">
        <v>2150506</v>
      </c>
      <c r="E1027" s="50" t="n">
        <f aca="false">SUM(B1027)</f>
        <v>0</v>
      </c>
      <c r="F1027" s="51" t="s">
        <v>872</v>
      </c>
    </row>
    <row r="1028" s="26" customFormat="true" ht="14.25" hidden="true" customHeight="false" outlineLevel="0" collapsed="false">
      <c r="A1028" s="75" t="s">
        <v>873</v>
      </c>
      <c r="B1028" s="56"/>
      <c r="C1028" s="37"/>
      <c r="D1028" s="49" t="n">
        <v>2150507</v>
      </c>
      <c r="E1028" s="50" t="n">
        <f aca="false">SUM(B1028)</f>
        <v>0</v>
      </c>
      <c r="F1028" s="51" t="s">
        <v>873</v>
      </c>
    </row>
    <row r="1029" s="26" customFormat="true" ht="14.25" hidden="true" customHeight="false" outlineLevel="0" collapsed="false">
      <c r="A1029" s="75" t="s">
        <v>874</v>
      </c>
      <c r="B1029" s="56"/>
      <c r="C1029" s="37"/>
      <c r="D1029" s="49" t="n">
        <v>2150508</v>
      </c>
      <c r="E1029" s="50" t="n">
        <f aca="false">SUM(B1029)</f>
        <v>0</v>
      </c>
      <c r="F1029" s="51" t="s">
        <v>874</v>
      </c>
    </row>
    <row r="1030" s="26" customFormat="true" ht="14.25" hidden="true" customHeight="false" outlineLevel="0" collapsed="false">
      <c r="A1030" s="75" t="s">
        <v>875</v>
      </c>
      <c r="B1030" s="56"/>
      <c r="C1030" s="37"/>
      <c r="D1030" s="49" t="n">
        <v>2150509</v>
      </c>
      <c r="E1030" s="50" t="n">
        <f aca="false">SUM(B1030)</f>
        <v>0</v>
      </c>
      <c r="F1030" s="51" t="s">
        <v>875</v>
      </c>
    </row>
    <row r="1031" s="26" customFormat="true" ht="14.25" hidden="true" customHeight="false" outlineLevel="0" collapsed="false">
      <c r="A1031" s="75" t="s">
        <v>876</v>
      </c>
      <c r="B1031" s="56"/>
      <c r="C1031" s="37"/>
      <c r="D1031" s="49" t="n">
        <v>2150510</v>
      </c>
      <c r="E1031" s="50" t="n">
        <f aca="false">SUM(B1031)</f>
        <v>0</v>
      </c>
      <c r="F1031" s="51" t="s">
        <v>876</v>
      </c>
    </row>
    <row r="1032" s="26" customFormat="true" ht="14.25" hidden="true" customHeight="false" outlineLevel="0" collapsed="false">
      <c r="A1032" s="75" t="s">
        <v>877</v>
      </c>
      <c r="B1032" s="56"/>
      <c r="C1032" s="37"/>
      <c r="D1032" s="49" t="n">
        <v>2150511</v>
      </c>
      <c r="E1032" s="50" t="n">
        <f aca="false">SUM(B1032)</f>
        <v>0</v>
      </c>
      <c r="F1032" s="51" t="s">
        <v>877</v>
      </c>
    </row>
    <row r="1033" s="26" customFormat="true" ht="14.25" hidden="true" customHeight="false" outlineLevel="0" collapsed="false">
      <c r="A1033" s="75" t="s">
        <v>822</v>
      </c>
      <c r="B1033" s="56"/>
      <c r="C1033" s="37"/>
      <c r="D1033" s="49" t="n">
        <v>2150513</v>
      </c>
      <c r="E1033" s="50" t="n">
        <f aca="false">SUM(B1033)</f>
        <v>0</v>
      </c>
      <c r="F1033" s="51" t="s">
        <v>822</v>
      </c>
    </row>
    <row r="1034" s="26" customFormat="true" ht="14.25" hidden="true" customHeight="false" outlineLevel="0" collapsed="false">
      <c r="A1034" s="75" t="s">
        <v>878</v>
      </c>
      <c r="B1034" s="56"/>
      <c r="C1034" s="37"/>
      <c r="D1034" s="49" t="n">
        <v>2150515</v>
      </c>
      <c r="E1034" s="50" t="n">
        <f aca="false">SUM(B1034)</f>
        <v>0</v>
      </c>
      <c r="F1034" s="51" t="s">
        <v>878</v>
      </c>
    </row>
    <row r="1035" s="26" customFormat="true" ht="14.25" hidden="true" customHeight="false" outlineLevel="0" collapsed="false">
      <c r="A1035" s="75" t="s">
        <v>879</v>
      </c>
      <c r="B1035" s="56"/>
      <c r="C1035" s="37"/>
      <c r="D1035" s="49" t="n">
        <v>2150599</v>
      </c>
      <c r="E1035" s="50" t="n">
        <f aca="false">SUM(B1035)</f>
        <v>0</v>
      </c>
      <c r="F1035" s="51" t="s">
        <v>879</v>
      </c>
    </row>
    <row r="1036" s="26" customFormat="true" ht="14.25" hidden="true" customHeight="false" outlineLevel="0" collapsed="false">
      <c r="A1036" s="75" t="s">
        <v>880</v>
      </c>
      <c r="B1036" s="60" t="n">
        <f aca="false">SUM(B1037:B1042)</f>
        <v>0</v>
      </c>
      <c r="C1036" s="37"/>
      <c r="D1036" s="49" t="n">
        <v>21507</v>
      </c>
      <c r="E1036" s="50" t="n">
        <f aca="false">SUM(B1036)</f>
        <v>0</v>
      </c>
      <c r="F1036" s="51" t="s">
        <v>880</v>
      </c>
    </row>
    <row r="1037" s="26" customFormat="true" ht="14.25" hidden="true" customHeight="false" outlineLevel="0" collapsed="false">
      <c r="A1037" s="75" t="s">
        <v>684</v>
      </c>
      <c r="B1037" s="56"/>
      <c r="C1037" s="37"/>
      <c r="D1037" s="49" t="n">
        <v>2150701</v>
      </c>
      <c r="E1037" s="50" t="n">
        <f aca="false">SUM(B1037)</f>
        <v>0</v>
      </c>
      <c r="F1037" s="51" t="s">
        <v>684</v>
      </c>
    </row>
    <row r="1038" s="26" customFormat="true" ht="14.25" hidden="true" customHeight="false" outlineLevel="0" collapsed="false">
      <c r="A1038" s="75" t="s">
        <v>685</v>
      </c>
      <c r="B1038" s="56"/>
      <c r="C1038" s="37"/>
      <c r="D1038" s="49" t="n">
        <v>2150702</v>
      </c>
      <c r="E1038" s="50" t="n">
        <f aca="false">SUM(B1038)</f>
        <v>0</v>
      </c>
      <c r="F1038" s="51" t="s">
        <v>685</v>
      </c>
    </row>
    <row r="1039" s="26" customFormat="true" ht="14.25" hidden="true" customHeight="false" outlineLevel="0" collapsed="false">
      <c r="A1039" s="75" t="s">
        <v>686</v>
      </c>
      <c r="B1039" s="56"/>
      <c r="C1039" s="37"/>
      <c r="D1039" s="49" t="n">
        <v>2150703</v>
      </c>
      <c r="E1039" s="50" t="n">
        <f aca="false">SUM(B1039)</f>
        <v>0</v>
      </c>
      <c r="F1039" s="51" t="s">
        <v>686</v>
      </c>
    </row>
    <row r="1040" s="26" customFormat="true" ht="14.25" hidden="true" customHeight="false" outlineLevel="0" collapsed="false">
      <c r="A1040" s="75" t="s">
        <v>881</v>
      </c>
      <c r="B1040" s="56"/>
      <c r="C1040" s="37"/>
      <c r="D1040" s="49" t="n">
        <v>2150704</v>
      </c>
      <c r="E1040" s="50" t="n">
        <f aca="false">SUM(B1040)</f>
        <v>0</v>
      </c>
      <c r="F1040" s="51" t="s">
        <v>881</v>
      </c>
    </row>
    <row r="1041" s="26" customFormat="true" ht="14.25" hidden="true" customHeight="false" outlineLevel="0" collapsed="false">
      <c r="A1041" s="76" t="s">
        <v>882</v>
      </c>
      <c r="B1041" s="56"/>
      <c r="C1041" s="37"/>
      <c r="D1041" s="49" t="n">
        <v>2150705</v>
      </c>
      <c r="E1041" s="50" t="n">
        <f aca="false">SUM(B1041)</f>
        <v>0</v>
      </c>
      <c r="F1041" s="51" t="s">
        <v>882</v>
      </c>
    </row>
    <row r="1042" s="26" customFormat="true" ht="14.25" hidden="true" customHeight="false" outlineLevel="0" collapsed="false">
      <c r="A1042" s="75" t="s">
        <v>883</v>
      </c>
      <c r="B1042" s="56"/>
      <c r="C1042" s="37"/>
      <c r="D1042" s="49" t="n">
        <v>2150799</v>
      </c>
      <c r="E1042" s="50" t="n">
        <f aca="false">SUM(B1042)</f>
        <v>0</v>
      </c>
      <c r="F1042" s="51" t="s">
        <v>883</v>
      </c>
    </row>
    <row r="1043" s="26" customFormat="true" ht="14.25" hidden="false" customHeight="false" outlineLevel="0" collapsed="false">
      <c r="A1043" s="74" t="s">
        <v>884</v>
      </c>
      <c r="B1043" s="48" t="n">
        <f aca="false">SUM(B1044:B1049)</f>
        <v>314</v>
      </c>
      <c r="C1043" s="47"/>
      <c r="D1043" s="49" t="n">
        <v>21508</v>
      </c>
      <c r="E1043" s="50" t="n">
        <f aca="false">SUM(B1043)</f>
        <v>314</v>
      </c>
      <c r="F1043" s="51" t="s">
        <v>884</v>
      </c>
    </row>
    <row r="1044" s="26" customFormat="true" ht="14.25" hidden="false" customHeight="false" outlineLevel="0" collapsed="false">
      <c r="A1044" s="74" t="s">
        <v>684</v>
      </c>
      <c r="B1044" s="48" t="n">
        <v>304</v>
      </c>
      <c r="C1044" s="47"/>
      <c r="D1044" s="49" t="n">
        <v>2150801</v>
      </c>
      <c r="E1044" s="50" t="n">
        <f aca="false">SUM(B1044)</f>
        <v>304</v>
      </c>
      <c r="F1044" s="51" t="s">
        <v>684</v>
      </c>
    </row>
    <row r="1045" s="26" customFormat="true" ht="14.25" hidden="false" customHeight="false" outlineLevel="0" collapsed="false">
      <c r="A1045" s="74" t="s">
        <v>685</v>
      </c>
      <c r="B1045" s="48" t="n">
        <v>10</v>
      </c>
      <c r="C1045" s="47"/>
      <c r="D1045" s="49" t="n">
        <v>2150802</v>
      </c>
      <c r="E1045" s="50" t="n">
        <f aca="false">SUM(B1045)</f>
        <v>10</v>
      </c>
      <c r="F1045" s="51" t="s">
        <v>685</v>
      </c>
    </row>
    <row r="1046" s="26" customFormat="true" ht="14.25" hidden="true" customHeight="false" outlineLevel="0" collapsed="false">
      <c r="A1046" s="75" t="s">
        <v>686</v>
      </c>
      <c r="B1046" s="56"/>
      <c r="C1046" s="37"/>
      <c r="D1046" s="49" t="n">
        <v>2150803</v>
      </c>
      <c r="E1046" s="50" t="n">
        <f aca="false">SUM(B1046)</f>
        <v>0</v>
      </c>
      <c r="F1046" s="51" t="s">
        <v>686</v>
      </c>
    </row>
    <row r="1047" s="26" customFormat="true" ht="14.25" hidden="true" customHeight="false" outlineLevel="0" collapsed="false">
      <c r="A1047" s="75" t="s">
        <v>885</v>
      </c>
      <c r="B1047" s="56"/>
      <c r="C1047" s="37"/>
      <c r="D1047" s="49" t="n">
        <v>2150804</v>
      </c>
      <c r="E1047" s="50" t="n">
        <f aca="false">SUM(B1047)</f>
        <v>0</v>
      </c>
      <c r="F1047" s="51" t="s">
        <v>885</v>
      </c>
    </row>
    <row r="1048" s="26" customFormat="true" ht="14.25" hidden="true" customHeight="false" outlineLevel="0" collapsed="false">
      <c r="A1048" s="75" t="s">
        <v>886</v>
      </c>
      <c r="B1048" s="56"/>
      <c r="C1048" s="37"/>
      <c r="D1048" s="49" t="n">
        <v>2150805</v>
      </c>
      <c r="E1048" s="50" t="n">
        <f aca="false">SUM(B1048)</f>
        <v>0</v>
      </c>
      <c r="F1048" s="51" t="s">
        <v>886</v>
      </c>
    </row>
    <row r="1049" s="26" customFormat="true" ht="14.25" hidden="true" customHeight="false" outlineLevel="0" collapsed="false">
      <c r="A1049" s="75" t="s">
        <v>887</v>
      </c>
      <c r="B1049" s="56"/>
      <c r="C1049" s="37"/>
      <c r="D1049" s="49" t="n">
        <v>2150899</v>
      </c>
      <c r="E1049" s="50" t="n">
        <f aca="false">SUM(B1049)</f>
        <v>0</v>
      </c>
      <c r="F1049" s="51" t="s">
        <v>887</v>
      </c>
    </row>
    <row r="1050" s="26" customFormat="true" ht="14.25" hidden="true" customHeight="false" outlineLevel="0" collapsed="false">
      <c r="A1050" s="75" t="s">
        <v>888</v>
      </c>
      <c r="B1050" s="60" t="n">
        <f aca="false">SUM(B1051:B1055)</f>
        <v>0</v>
      </c>
      <c r="C1050" s="37"/>
      <c r="D1050" s="49" t="n">
        <v>21599</v>
      </c>
      <c r="E1050" s="50" t="n">
        <f aca="false">SUM(B1050)</f>
        <v>0</v>
      </c>
      <c r="F1050" s="51" t="s">
        <v>888</v>
      </c>
    </row>
    <row r="1051" s="26" customFormat="true" ht="14.25" hidden="true" customHeight="false" outlineLevel="0" collapsed="false">
      <c r="A1051" s="75" t="s">
        <v>889</v>
      </c>
      <c r="B1051" s="56"/>
      <c r="C1051" s="37"/>
      <c r="D1051" s="49" t="n">
        <v>2159901</v>
      </c>
      <c r="E1051" s="50" t="n">
        <f aca="false">SUM(B1051)</f>
        <v>0</v>
      </c>
      <c r="F1051" s="51" t="s">
        <v>889</v>
      </c>
    </row>
    <row r="1052" s="26" customFormat="true" ht="14.25" hidden="true" customHeight="false" outlineLevel="0" collapsed="false">
      <c r="A1052" s="75" t="s">
        <v>890</v>
      </c>
      <c r="B1052" s="56"/>
      <c r="C1052" s="37"/>
      <c r="D1052" s="49" t="n">
        <v>2159904</v>
      </c>
      <c r="E1052" s="50" t="n">
        <f aca="false">SUM(B1052)</f>
        <v>0</v>
      </c>
      <c r="F1052" s="51" t="s">
        <v>890</v>
      </c>
    </row>
    <row r="1053" s="26" customFormat="true" ht="14.25" hidden="true" customHeight="false" outlineLevel="0" collapsed="false">
      <c r="A1053" s="75" t="s">
        <v>891</v>
      </c>
      <c r="B1053" s="56"/>
      <c r="C1053" s="37"/>
      <c r="D1053" s="49" t="n">
        <v>2159905</v>
      </c>
      <c r="E1053" s="50" t="n">
        <f aca="false">SUM(B1053)</f>
        <v>0</v>
      </c>
      <c r="F1053" s="51" t="s">
        <v>891</v>
      </c>
    </row>
    <row r="1054" s="26" customFormat="true" ht="14.25" hidden="true" customHeight="false" outlineLevel="0" collapsed="false">
      <c r="A1054" s="75" t="s">
        <v>892</v>
      </c>
      <c r="B1054" s="56"/>
      <c r="C1054" s="37"/>
      <c r="D1054" s="49" t="n">
        <v>2159906</v>
      </c>
      <c r="E1054" s="50" t="n">
        <f aca="false">SUM(B1054)</f>
        <v>0</v>
      </c>
      <c r="F1054" s="51" t="s">
        <v>892</v>
      </c>
    </row>
    <row r="1055" s="26" customFormat="true" ht="14.25" hidden="true" customHeight="false" outlineLevel="0" collapsed="false">
      <c r="A1055" s="75" t="s">
        <v>893</v>
      </c>
      <c r="B1055" s="56"/>
      <c r="C1055" s="37"/>
      <c r="D1055" s="49" t="n">
        <v>2159999</v>
      </c>
      <c r="E1055" s="50" t="n">
        <f aca="false">SUM(B1055)</f>
        <v>0</v>
      </c>
      <c r="F1055" s="51" t="s">
        <v>893</v>
      </c>
    </row>
    <row r="1056" s="26" customFormat="true" ht="14.25" hidden="false" customHeight="false" outlineLevel="0" collapsed="false">
      <c r="A1056" s="74" t="s">
        <v>894</v>
      </c>
      <c r="B1056" s="48" t="n">
        <f aca="false">SUM(B1057,B1067,B1073,)</f>
        <v>406</v>
      </c>
      <c r="C1056" s="47"/>
      <c r="D1056" s="49" t="n">
        <v>216</v>
      </c>
      <c r="E1056" s="50" t="n">
        <f aca="false">SUM(B1056)</f>
        <v>406</v>
      </c>
      <c r="F1056" s="51" t="s">
        <v>894</v>
      </c>
    </row>
    <row r="1057" s="26" customFormat="true" ht="14.25" hidden="false" customHeight="false" outlineLevel="0" collapsed="false">
      <c r="A1057" s="74" t="s">
        <v>895</v>
      </c>
      <c r="B1057" s="48" t="n">
        <f aca="false">SUM(B1058:B1066)</f>
        <v>277</v>
      </c>
      <c r="C1057" s="47"/>
      <c r="D1057" s="49" t="n">
        <v>21602</v>
      </c>
      <c r="E1057" s="50" t="n">
        <f aca="false">SUM(B1057)</f>
        <v>277</v>
      </c>
      <c r="F1057" s="51" t="s">
        <v>895</v>
      </c>
    </row>
    <row r="1058" s="26" customFormat="true" ht="14.25" hidden="false" customHeight="false" outlineLevel="0" collapsed="false">
      <c r="A1058" s="74" t="s">
        <v>684</v>
      </c>
      <c r="B1058" s="48" t="n">
        <v>273</v>
      </c>
      <c r="C1058" s="47"/>
      <c r="D1058" s="49" t="n">
        <v>2160201</v>
      </c>
      <c r="E1058" s="50" t="n">
        <f aca="false">SUM(B1058)</f>
        <v>273</v>
      </c>
      <c r="F1058" s="51" t="s">
        <v>684</v>
      </c>
    </row>
    <row r="1059" s="26" customFormat="true" ht="14.25" hidden="true" customHeight="false" outlineLevel="0" collapsed="false">
      <c r="A1059" s="75" t="s">
        <v>685</v>
      </c>
      <c r="B1059" s="56"/>
      <c r="C1059" s="37"/>
      <c r="D1059" s="49" t="n">
        <v>2160202</v>
      </c>
      <c r="E1059" s="50" t="n">
        <f aca="false">SUM(B1059)</f>
        <v>0</v>
      </c>
      <c r="F1059" s="51" t="s">
        <v>685</v>
      </c>
    </row>
    <row r="1060" s="26" customFormat="true" ht="14.25" hidden="true" customHeight="false" outlineLevel="0" collapsed="false">
      <c r="A1060" s="75" t="s">
        <v>686</v>
      </c>
      <c r="B1060" s="56"/>
      <c r="C1060" s="37"/>
      <c r="D1060" s="49" t="n">
        <v>2160203</v>
      </c>
      <c r="E1060" s="50" t="n">
        <f aca="false">SUM(B1060)</f>
        <v>0</v>
      </c>
      <c r="F1060" s="51" t="s">
        <v>686</v>
      </c>
    </row>
    <row r="1061" s="26" customFormat="true" ht="14.25" hidden="true" customHeight="false" outlineLevel="0" collapsed="false">
      <c r="A1061" s="75" t="s">
        <v>896</v>
      </c>
      <c r="B1061" s="56"/>
      <c r="C1061" s="37"/>
      <c r="D1061" s="49" t="n">
        <v>2160216</v>
      </c>
      <c r="E1061" s="50" t="n">
        <f aca="false">SUM(B1061)</f>
        <v>0</v>
      </c>
      <c r="F1061" s="51" t="s">
        <v>896</v>
      </c>
    </row>
    <row r="1062" s="26" customFormat="true" ht="14.25" hidden="true" customHeight="false" outlineLevel="0" collapsed="false">
      <c r="A1062" s="75" t="s">
        <v>897</v>
      </c>
      <c r="B1062" s="56"/>
      <c r="C1062" s="37"/>
      <c r="D1062" s="49" t="n">
        <v>2160217</v>
      </c>
      <c r="E1062" s="50" t="n">
        <f aca="false">SUM(B1062)</f>
        <v>0</v>
      </c>
      <c r="F1062" s="51" t="s">
        <v>897</v>
      </c>
    </row>
    <row r="1063" s="26" customFormat="true" ht="14.25" hidden="true" customHeight="false" outlineLevel="0" collapsed="false">
      <c r="A1063" s="75" t="s">
        <v>898</v>
      </c>
      <c r="B1063" s="56"/>
      <c r="C1063" s="37"/>
      <c r="D1063" s="49" t="n">
        <v>2160218</v>
      </c>
      <c r="E1063" s="50" t="n">
        <f aca="false">SUM(B1063)</f>
        <v>0</v>
      </c>
      <c r="F1063" s="51" t="s">
        <v>898</v>
      </c>
    </row>
    <row r="1064" s="26" customFormat="true" ht="14.25" hidden="true" customHeight="false" outlineLevel="0" collapsed="false">
      <c r="A1064" s="75" t="s">
        <v>899</v>
      </c>
      <c r="B1064" s="56"/>
      <c r="C1064" s="37"/>
      <c r="D1064" s="49" t="n">
        <v>2160219</v>
      </c>
      <c r="E1064" s="50" t="n">
        <f aca="false">SUM(B1064)</f>
        <v>0</v>
      </c>
      <c r="F1064" s="51" t="s">
        <v>899</v>
      </c>
    </row>
    <row r="1065" s="26" customFormat="true" ht="14.25" hidden="true" customHeight="false" outlineLevel="0" collapsed="false">
      <c r="A1065" s="75" t="s">
        <v>687</v>
      </c>
      <c r="B1065" s="56"/>
      <c r="C1065" s="37"/>
      <c r="D1065" s="49" t="n">
        <v>2160250</v>
      </c>
      <c r="E1065" s="50" t="n">
        <f aca="false">SUM(B1065)</f>
        <v>0</v>
      </c>
      <c r="F1065" s="51" t="s">
        <v>687</v>
      </c>
    </row>
    <row r="1066" s="26" customFormat="true" ht="14.25" hidden="false" customHeight="false" outlineLevel="0" collapsed="false">
      <c r="A1066" s="74" t="s">
        <v>900</v>
      </c>
      <c r="B1066" s="48" t="n">
        <v>4</v>
      </c>
      <c r="C1066" s="47"/>
      <c r="D1066" s="49" t="n">
        <v>2160299</v>
      </c>
      <c r="E1066" s="50" t="n">
        <f aca="false">SUM(B1066)</f>
        <v>4</v>
      </c>
      <c r="F1066" s="51" t="s">
        <v>900</v>
      </c>
    </row>
    <row r="1067" s="26" customFormat="true" ht="14.25" hidden="true" customHeight="false" outlineLevel="0" collapsed="false">
      <c r="A1067" s="75" t="s">
        <v>901</v>
      </c>
      <c r="B1067" s="60" t="n">
        <f aca="false">SUM(B1068:B1072)</f>
        <v>0</v>
      </c>
      <c r="C1067" s="37"/>
      <c r="D1067" s="49" t="n">
        <v>21606</v>
      </c>
      <c r="E1067" s="50" t="n">
        <f aca="false">SUM(B1067)</f>
        <v>0</v>
      </c>
      <c r="F1067" s="51" t="s">
        <v>901</v>
      </c>
    </row>
    <row r="1068" s="26" customFormat="true" ht="14.25" hidden="true" customHeight="false" outlineLevel="0" collapsed="false">
      <c r="A1068" s="75" t="s">
        <v>684</v>
      </c>
      <c r="B1068" s="56"/>
      <c r="C1068" s="37"/>
      <c r="D1068" s="49" t="n">
        <v>2160601</v>
      </c>
      <c r="E1068" s="50" t="n">
        <f aca="false">SUM(B1068)</f>
        <v>0</v>
      </c>
      <c r="F1068" s="51" t="s">
        <v>684</v>
      </c>
    </row>
    <row r="1069" s="26" customFormat="true" ht="14.25" hidden="true" customHeight="false" outlineLevel="0" collapsed="false">
      <c r="A1069" s="75" t="s">
        <v>685</v>
      </c>
      <c r="B1069" s="56"/>
      <c r="C1069" s="37"/>
      <c r="D1069" s="49" t="n">
        <v>2160602</v>
      </c>
      <c r="E1069" s="50" t="n">
        <f aca="false">SUM(B1069)</f>
        <v>0</v>
      </c>
      <c r="F1069" s="51" t="s">
        <v>685</v>
      </c>
    </row>
    <row r="1070" s="26" customFormat="true" ht="14.25" hidden="true" customHeight="false" outlineLevel="0" collapsed="false">
      <c r="A1070" s="75" t="s">
        <v>686</v>
      </c>
      <c r="B1070" s="56"/>
      <c r="C1070" s="37"/>
      <c r="D1070" s="49" t="n">
        <v>2160603</v>
      </c>
      <c r="E1070" s="50" t="n">
        <f aca="false">SUM(B1070)</f>
        <v>0</v>
      </c>
      <c r="F1070" s="51" t="s">
        <v>686</v>
      </c>
    </row>
    <row r="1071" s="26" customFormat="true" ht="14.25" hidden="true" customHeight="false" outlineLevel="0" collapsed="false">
      <c r="A1071" s="75" t="s">
        <v>902</v>
      </c>
      <c r="B1071" s="56"/>
      <c r="C1071" s="37"/>
      <c r="D1071" s="49" t="n">
        <v>2160607</v>
      </c>
      <c r="E1071" s="50" t="n">
        <f aca="false">SUM(B1071)</f>
        <v>0</v>
      </c>
      <c r="F1071" s="51" t="s">
        <v>902</v>
      </c>
    </row>
    <row r="1072" s="26" customFormat="true" ht="14.25" hidden="true" customHeight="false" outlineLevel="0" collapsed="false">
      <c r="A1072" s="75" t="s">
        <v>903</v>
      </c>
      <c r="B1072" s="56"/>
      <c r="C1072" s="37"/>
      <c r="D1072" s="49" t="n">
        <v>2160699</v>
      </c>
      <c r="E1072" s="50" t="n">
        <f aca="false">SUM(B1072)</f>
        <v>0</v>
      </c>
      <c r="F1072" s="51" t="s">
        <v>903</v>
      </c>
    </row>
    <row r="1073" s="26" customFormat="true" ht="14.25" hidden="false" customHeight="false" outlineLevel="0" collapsed="false">
      <c r="A1073" s="74" t="s">
        <v>904</v>
      </c>
      <c r="B1073" s="48" t="n">
        <f aca="false">SUM(B1074:B1075)</f>
        <v>129</v>
      </c>
      <c r="C1073" s="47"/>
      <c r="D1073" s="49" t="n">
        <v>21699</v>
      </c>
      <c r="E1073" s="50" t="n">
        <f aca="false">SUM(B1073)</f>
        <v>129</v>
      </c>
      <c r="F1073" s="51" t="s">
        <v>904</v>
      </c>
    </row>
    <row r="1074" s="26" customFormat="true" ht="14.25" hidden="true" customHeight="false" outlineLevel="0" collapsed="false">
      <c r="A1074" s="75" t="s">
        <v>905</v>
      </c>
      <c r="B1074" s="56"/>
      <c r="C1074" s="37"/>
      <c r="D1074" s="49" t="n">
        <v>2169901</v>
      </c>
      <c r="E1074" s="50" t="n">
        <f aca="false">SUM(B1074)</f>
        <v>0</v>
      </c>
      <c r="F1074" s="51" t="s">
        <v>905</v>
      </c>
    </row>
    <row r="1075" s="26" customFormat="true" ht="14.25" hidden="false" customHeight="false" outlineLevel="0" collapsed="false">
      <c r="A1075" s="74" t="s">
        <v>906</v>
      </c>
      <c r="B1075" s="48" t="n">
        <v>129</v>
      </c>
      <c r="C1075" s="47"/>
      <c r="D1075" s="49" t="n">
        <v>2169999</v>
      </c>
      <c r="E1075" s="50" t="n">
        <f aca="false">SUM(B1075)</f>
        <v>129</v>
      </c>
      <c r="F1075" s="51" t="s">
        <v>906</v>
      </c>
    </row>
    <row r="1076" s="26" customFormat="true" ht="14.25" hidden="true" customHeight="false" outlineLevel="0" collapsed="false">
      <c r="A1076" s="75" t="s">
        <v>907</v>
      </c>
      <c r="B1076" s="60" t="n">
        <f aca="false">SUM(B1077,B1084,B1090,)</f>
        <v>0</v>
      </c>
      <c r="C1076" s="37"/>
      <c r="D1076" s="49" t="n">
        <v>217</v>
      </c>
      <c r="E1076" s="50" t="n">
        <f aca="false">SUM(B1076)</f>
        <v>0</v>
      </c>
      <c r="F1076" s="51" t="s">
        <v>907</v>
      </c>
    </row>
    <row r="1077" s="26" customFormat="true" ht="14.25" hidden="true" customHeight="false" outlineLevel="0" collapsed="false">
      <c r="A1077" s="75" t="s">
        <v>908</v>
      </c>
      <c r="B1077" s="60" t="n">
        <f aca="false">SUM(B1078:B1083)</f>
        <v>0</v>
      </c>
      <c r="C1077" s="37"/>
      <c r="D1077" s="49" t="n">
        <v>21701</v>
      </c>
      <c r="E1077" s="50" t="n">
        <f aca="false">SUM(B1077)</f>
        <v>0</v>
      </c>
      <c r="F1077" s="51" t="s">
        <v>908</v>
      </c>
    </row>
    <row r="1078" s="26" customFormat="true" ht="14.25" hidden="true" customHeight="false" outlineLevel="0" collapsed="false">
      <c r="A1078" s="75" t="s">
        <v>684</v>
      </c>
      <c r="B1078" s="56"/>
      <c r="C1078" s="37"/>
      <c r="D1078" s="49" t="n">
        <v>2170101</v>
      </c>
      <c r="E1078" s="50" t="n">
        <f aca="false">SUM(B1078)</f>
        <v>0</v>
      </c>
      <c r="F1078" s="51" t="s">
        <v>684</v>
      </c>
    </row>
    <row r="1079" s="26" customFormat="true" ht="14.25" hidden="true" customHeight="false" outlineLevel="0" collapsed="false">
      <c r="A1079" s="75" t="s">
        <v>685</v>
      </c>
      <c r="B1079" s="56"/>
      <c r="C1079" s="37"/>
      <c r="D1079" s="49" t="n">
        <v>2170102</v>
      </c>
      <c r="E1079" s="50" t="n">
        <f aca="false">SUM(B1079)</f>
        <v>0</v>
      </c>
      <c r="F1079" s="51" t="s">
        <v>685</v>
      </c>
    </row>
    <row r="1080" s="26" customFormat="true" ht="14.25" hidden="true" customHeight="false" outlineLevel="0" collapsed="false">
      <c r="A1080" s="75" t="s">
        <v>686</v>
      </c>
      <c r="B1080" s="56"/>
      <c r="C1080" s="37"/>
      <c r="D1080" s="49" t="n">
        <v>2170103</v>
      </c>
      <c r="E1080" s="50" t="n">
        <f aca="false">SUM(B1080)</f>
        <v>0</v>
      </c>
      <c r="F1080" s="51" t="s">
        <v>686</v>
      </c>
    </row>
    <row r="1081" s="26" customFormat="true" ht="14.25" hidden="true" customHeight="false" outlineLevel="0" collapsed="false">
      <c r="A1081" s="75" t="s">
        <v>909</v>
      </c>
      <c r="B1081" s="56"/>
      <c r="C1081" s="37"/>
      <c r="D1081" s="49" t="n">
        <v>2170104</v>
      </c>
      <c r="E1081" s="50" t="n">
        <f aca="false">SUM(B1081)</f>
        <v>0</v>
      </c>
      <c r="F1081" s="51" t="s">
        <v>909</v>
      </c>
    </row>
    <row r="1082" s="26" customFormat="true" ht="14.25" hidden="true" customHeight="false" outlineLevel="0" collapsed="false">
      <c r="A1082" s="75" t="s">
        <v>687</v>
      </c>
      <c r="B1082" s="56"/>
      <c r="C1082" s="37"/>
      <c r="D1082" s="49" t="n">
        <v>2170150</v>
      </c>
      <c r="E1082" s="50" t="n">
        <f aca="false">SUM(B1082)</f>
        <v>0</v>
      </c>
      <c r="F1082" s="51" t="s">
        <v>687</v>
      </c>
    </row>
    <row r="1083" s="26" customFormat="true" ht="14.25" hidden="true" customHeight="false" outlineLevel="0" collapsed="false">
      <c r="A1083" s="75" t="s">
        <v>910</v>
      </c>
      <c r="B1083" s="56"/>
      <c r="C1083" s="37"/>
      <c r="D1083" s="49" t="n">
        <v>2170199</v>
      </c>
      <c r="E1083" s="50" t="n">
        <f aca="false">SUM(B1083)</f>
        <v>0</v>
      </c>
      <c r="F1083" s="51" t="s">
        <v>910</v>
      </c>
    </row>
    <row r="1084" s="26" customFormat="true" ht="14.25" hidden="true" customHeight="false" outlineLevel="0" collapsed="false">
      <c r="A1084" s="75" t="s">
        <v>911</v>
      </c>
      <c r="B1084" s="60" t="n">
        <f aca="false">SUM(B1085:B1089)</f>
        <v>0</v>
      </c>
      <c r="C1084" s="37"/>
      <c r="D1084" s="49" t="n">
        <v>21703</v>
      </c>
      <c r="E1084" s="50" t="n">
        <f aca="false">SUM(B1084)</f>
        <v>0</v>
      </c>
      <c r="F1084" s="51" t="s">
        <v>911</v>
      </c>
    </row>
    <row r="1085" s="26" customFormat="true" ht="14.25" hidden="true" customHeight="false" outlineLevel="0" collapsed="false">
      <c r="A1085" s="75" t="s">
        <v>912</v>
      </c>
      <c r="B1085" s="56"/>
      <c r="C1085" s="37"/>
      <c r="D1085" s="49" t="n">
        <v>2170301</v>
      </c>
      <c r="E1085" s="50" t="n">
        <f aca="false">SUM(B1085)</f>
        <v>0</v>
      </c>
      <c r="F1085" s="51" t="s">
        <v>912</v>
      </c>
    </row>
    <row r="1086" s="26" customFormat="true" ht="14.25" hidden="true" customHeight="false" outlineLevel="0" collapsed="false">
      <c r="A1086" s="77" t="s">
        <v>913</v>
      </c>
      <c r="B1086" s="56"/>
      <c r="C1086" s="37"/>
      <c r="D1086" s="49" t="n">
        <v>2170302</v>
      </c>
      <c r="E1086" s="50" t="n">
        <f aca="false">SUM(B1086)</f>
        <v>0</v>
      </c>
      <c r="F1086" s="51" t="s">
        <v>913</v>
      </c>
    </row>
    <row r="1087" s="26" customFormat="true" ht="14.25" hidden="true" customHeight="false" outlineLevel="0" collapsed="false">
      <c r="A1087" s="75" t="s">
        <v>914</v>
      </c>
      <c r="B1087" s="56"/>
      <c r="C1087" s="37"/>
      <c r="D1087" s="49" t="n">
        <v>2170303</v>
      </c>
      <c r="E1087" s="50" t="n">
        <f aca="false">SUM(B1087)</f>
        <v>0</v>
      </c>
      <c r="F1087" s="51" t="s">
        <v>914</v>
      </c>
    </row>
    <row r="1088" s="26" customFormat="true" ht="14.25" hidden="true" customHeight="false" outlineLevel="0" collapsed="false">
      <c r="A1088" s="75" t="s">
        <v>915</v>
      </c>
      <c r="B1088" s="56"/>
      <c r="C1088" s="37"/>
      <c r="D1088" s="49" t="n">
        <v>2170304</v>
      </c>
      <c r="E1088" s="50" t="n">
        <f aca="false">SUM(B1088)</f>
        <v>0</v>
      </c>
      <c r="F1088" s="51" t="s">
        <v>915</v>
      </c>
    </row>
    <row r="1089" s="26" customFormat="true" ht="14.25" hidden="true" customHeight="false" outlineLevel="0" collapsed="false">
      <c r="A1089" s="75" t="s">
        <v>916</v>
      </c>
      <c r="B1089" s="56"/>
      <c r="C1089" s="37"/>
      <c r="D1089" s="49" t="n">
        <v>2170399</v>
      </c>
      <c r="E1089" s="50" t="n">
        <f aca="false">SUM(B1089)</f>
        <v>0</v>
      </c>
      <c r="F1089" s="51" t="s">
        <v>916</v>
      </c>
    </row>
    <row r="1090" s="26" customFormat="true" ht="14.25" hidden="true" customHeight="false" outlineLevel="0" collapsed="false">
      <c r="A1090" s="75" t="s">
        <v>917</v>
      </c>
      <c r="B1090" s="56"/>
      <c r="C1090" s="37"/>
      <c r="D1090" s="49" t="n">
        <v>21799</v>
      </c>
      <c r="E1090" s="50" t="n">
        <f aca="false">SUM(B1090)</f>
        <v>0</v>
      </c>
      <c r="F1090" s="51" t="s">
        <v>917</v>
      </c>
    </row>
    <row r="1091" s="26" customFormat="true" ht="14.25" hidden="false" customHeight="false" outlineLevel="0" collapsed="false">
      <c r="A1091" s="74" t="s">
        <v>918</v>
      </c>
      <c r="B1091" s="48" t="n">
        <f aca="false">SUM(B1092:B1100)</f>
        <v>97</v>
      </c>
      <c r="C1091" s="47"/>
      <c r="D1091" s="49" t="n">
        <v>219</v>
      </c>
      <c r="E1091" s="50" t="n">
        <f aca="false">SUM(B1091)</f>
        <v>97</v>
      </c>
      <c r="F1091" s="51" t="s">
        <v>918</v>
      </c>
    </row>
    <row r="1092" s="26" customFormat="true" ht="14.25" hidden="true" customHeight="false" outlineLevel="0" collapsed="false">
      <c r="A1092" s="75" t="s">
        <v>919</v>
      </c>
      <c r="B1092" s="56"/>
      <c r="C1092" s="37"/>
      <c r="D1092" s="49" t="n">
        <v>21901</v>
      </c>
      <c r="E1092" s="50" t="n">
        <f aca="false">SUM(B1092)</f>
        <v>0</v>
      </c>
      <c r="F1092" s="51" t="s">
        <v>919</v>
      </c>
    </row>
    <row r="1093" s="26" customFormat="true" ht="14.25" hidden="true" customHeight="false" outlineLevel="0" collapsed="false">
      <c r="A1093" s="75" t="s">
        <v>920</v>
      </c>
      <c r="B1093" s="56"/>
      <c r="C1093" s="37"/>
      <c r="D1093" s="49" t="n">
        <v>21902</v>
      </c>
      <c r="E1093" s="50" t="n">
        <f aca="false">SUM(B1093)</f>
        <v>0</v>
      </c>
      <c r="F1093" s="51" t="s">
        <v>920</v>
      </c>
    </row>
    <row r="1094" s="26" customFormat="true" ht="14.25" hidden="true" customHeight="false" outlineLevel="0" collapsed="false">
      <c r="A1094" s="75" t="s">
        <v>921</v>
      </c>
      <c r="B1094" s="56"/>
      <c r="C1094" s="37"/>
      <c r="D1094" s="49" t="n">
        <v>21903</v>
      </c>
      <c r="E1094" s="50" t="n">
        <f aca="false">SUM(B1094)</f>
        <v>0</v>
      </c>
      <c r="F1094" s="51" t="s">
        <v>921</v>
      </c>
    </row>
    <row r="1095" s="26" customFormat="true" ht="14.25" hidden="true" customHeight="false" outlineLevel="0" collapsed="false">
      <c r="A1095" s="75" t="s">
        <v>922</v>
      </c>
      <c r="B1095" s="56"/>
      <c r="C1095" s="37"/>
      <c r="D1095" s="49" t="n">
        <v>21904</v>
      </c>
      <c r="E1095" s="50" t="n">
        <f aca="false">SUM(B1095)</f>
        <v>0</v>
      </c>
      <c r="F1095" s="51" t="s">
        <v>922</v>
      </c>
    </row>
    <row r="1096" s="26" customFormat="true" ht="14.25" hidden="true" customHeight="false" outlineLevel="0" collapsed="false">
      <c r="A1096" s="75" t="s">
        <v>923</v>
      </c>
      <c r="B1096" s="56"/>
      <c r="C1096" s="37"/>
      <c r="D1096" s="49" t="n">
        <v>21905</v>
      </c>
      <c r="E1096" s="50" t="n">
        <f aca="false">SUM(B1096)</f>
        <v>0</v>
      </c>
      <c r="F1096" s="51" t="s">
        <v>923</v>
      </c>
    </row>
    <row r="1097" s="26" customFormat="true" ht="14.25" hidden="true" customHeight="false" outlineLevel="0" collapsed="false">
      <c r="A1097" s="75" t="s">
        <v>683</v>
      </c>
      <c r="B1097" s="56"/>
      <c r="C1097" s="37"/>
      <c r="D1097" s="49" t="n">
        <v>21906</v>
      </c>
      <c r="E1097" s="50" t="n">
        <f aca="false">SUM(B1097)</f>
        <v>0</v>
      </c>
      <c r="F1097" s="51" t="s">
        <v>683</v>
      </c>
    </row>
    <row r="1098" s="26" customFormat="true" ht="14.25" hidden="true" customHeight="false" outlineLevel="0" collapsed="false">
      <c r="A1098" s="75" t="s">
        <v>924</v>
      </c>
      <c r="B1098" s="56"/>
      <c r="C1098" s="37"/>
      <c r="D1098" s="49" t="n">
        <v>21907</v>
      </c>
      <c r="E1098" s="50" t="n">
        <f aca="false">SUM(B1098)</f>
        <v>0</v>
      </c>
      <c r="F1098" s="51" t="s">
        <v>924</v>
      </c>
    </row>
    <row r="1099" s="26" customFormat="true" ht="14.25" hidden="true" customHeight="false" outlineLevel="0" collapsed="false">
      <c r="A1099" s="75" t="s">
        <v>925</v>
      </c>
      <c r="B1099" s="56"/>
      <c r="C1099" s="37"/>
      <c r="D1099" s="49" t="n">
        <v>21908</v>
      </c>
      <c r="E1099" s="50" t="n">
        <f aca="false">SUM(B1099)</f>
        <v>0</v>
      </c>
      <c r="F1099" s="51" t="s">
        <v>925</v>
      </c>
    </row>
    <row r="1100" s="26" customFormat="true" ht="14.25" hidden="false" customHeight="false" outlineLevel="0" collapsed="false">
      <c r="A1100" s="74" t="s">
        <v>926</v>
      </c>
      <c r="B1100" s="48" t="n">
        <v>97</v>
      </c>
      <c r="C1100" s="47"/>
      <c r="D1100" s="49" t="n">
        <v>21999</v>
      </c>
      <c r="E1100" s="50" t="n">
        <f aca="false">SUM(B1100)</f>
        <v>97</v>
      </c>
      <c r="F1100" s="51" t="s">
        <v>926</v>
      </c>
    </row>
    <row r="1101" s="26" customFormat="true" ht="14.25" hidden="false" customHeight="false" outlineLevel="0" collapsed="false">
      <c r="A1101" s="74" t="s">
        <v>927</v>
      </c>
      <c r="B1101" s="48" t="n">
        <f aca="false">SUM(B1102,B1121,B1140,B1149,B1164,)</f>
        <v>1841</v>
      </c>
      <c r="C1101" s="47"/>
      <c r="D1101" s="49" t="n">
        <v>220</v>
      </c>
      <c r="E1101" s="50" t="n">
        <f aca="false">SUM(B1101)</f>
        <v>1841</v>
      </c>
      <c r="F1101" s="51" t="s">
        <v>927</v>
      </c>
    </row>
    <row r="1102" s="26" customFormat="true" ht="14.25" hidden="false" customHeight="false" outlineLevel="0" collapsed="false">
      <c r="A1102" s="74" t="s">
        <v>928</v>
      </c>
      <c r="B1102" s="48" t="n">
        <f aca="false">SUM(B1103:B1120)</f>
        <v>1841</v>
      </c>
      <c r="C1102" s="47"/>
      <c r="D1102" s="49" t="n">
        <v>22001</v>
      </c>
      <c r="E1102" s="50" t="n">
        <f aca="false">SUM(B1102)</f>
        <v>1841</v>
      </c>
      <c r="F1102" s="51" t="s">
        <v>928</v>
      </c>
    </row>
    <row r="1103" s="26" customFormat="true" ht="14.25" hidden="false" customHeight="false" outlineLevel="0" collapsed="false">
      <c r="A1103" s="74" t="s">
        <v>684</v>
      </c>
      <c r="B1103" s="48" t="n">
        <v>277</v>
      </c>
      <c r="C1103" s="47"/>
      <c r="D1103" s="49" t="n">
        <v>2200101</v>
      </c>
      <c r="E1103" s="50" t="n">
        <f aca="false">SUM(B1103)</f>
        <v>277</v>
      </c>
      <c r="F1103" s="51" t="s">
        <v>684</v>
      </c>
    </row>
    <row r="1104" s="26" customFormat="true" ht="14.25" hidden="true" customHeight="false" outlineLevel="0" collapsed="false">
      <c r="A1104" s="75" t="s">
        <v>685</v>
      </c>
      <c r="B1104" s="56"/>
      <c r="C1104" s="37"/>
      <c r="D1104" s="49" t="n">
        <v>2200102</v>
      </c>
      <c r="E1104" s="50" t="n">
        <f aca="false">SUM(B1104)</f>
        <v>0</v>
      </c>
      <c r="F1104" s="51" t="s">
        <v>685</v>
      </c>
    </row>
    <row r="1105" s="26" customFormat="true" ht="14.25" hidden="true" customHeight="false" outlineLevel="0" collapsed="false">
      <c r="A1105" s="75" t="s">
        <v>686</v>
      </c>
      <c r="B1105" s="56"/>
      <c r="C1105" s="37"/>
      <c r="D1105" s="49" t="n">
        <v>2200103</v>
      </c>
      <c r="E1105" s="50" t="n">
        <f aca="false">SUM(B1105)</f>
        <v>0</v>
      </c>
      <c r="F1105" s="51" t="s">
        <v>686</v>
      </c>
    </row>
    <row r="1106" s="26" customFormat="true" ht="14.25" hidden="false" customHeight="false" outlineLevel="0" collapsed="false">
      <c r="A1106" s="74" t="s">
        <v>929</v>
      </c>
      <c r="B1106" s="48" t="n">
        <v>723</v>
      </c>
      <c r="C1106" s="47"/>
      <c r="D1106" s="49" t="n">
        <v>2200104</v>
      </c>
      <c r="E1106" s="50" t="n">
        <f aca="false">SUM(B1106)</f>
        <v>723</v>
      </c>
      <c r="F1106" s="51" t="s">
        <v>929</v>
      </c>
    </row>
    <row r="1107" s="26" customFormat="true" ht="14.25" hidden="true" customHeight="false" outlineLevel="0" collapsed="false">
      <c r="A1107" s="75" t="s">
        <v>930</v>
      </c>
      <c r="B1107" s="56"/>
      <c r="C1107" s="37"/>
      <c r="D1107" s="49" t="n">
        <v>2200105</v>
      </c>
      <c r="E1107" s="50" t="n">
        <f aca="false">SUM(B1107)</f>
        <v>0</v>
      </c>
      <c r="F1107" s="51" t="s">
        <v>930</v>
      </c>
    </row>
    <row r="1108" s="26" customFormat="true" ht="14.25" hidden="true" customHeight="false" outlineLevel="0" collapsed="false">
      <c r="A1108" s="75" t="s">
        <v>931</v>
      </c>
      <c r="B1108" s="56"/>
      <c r="C1108" s="37"/>
      <c r="D1108" s="49" t="n">
        <v>2200106</v>
      </c>
      <c r="E1108" s="50" t="n">
        <f aca="false">SUM(B1108)</f>
        <v>0</v>
      </c>
      <c r="F1108" s="51" t="s">
        <v>931</v>
      </c>
    </row>
    <row r="1109" s="26" customFormat="true" ht="14.25" hidden="true" customHeight="false" outlineLevel="0" collapsed="false">
      <c r="A1109" s="75" t="s">
        <v>932</v>
      </c>
      <c r="B1109" s="56"/>
      <c r="C1109" s="37"/>
      <c r="D1109" s="49" t="n">
        <v>2200107</v>
      </c>
      <c r="E1109" s="50" t="n">
        <f aca="false">SUM(B1109)</f>
        <v>0</v>
      </c>
      <c r="F1109" s="51" t="s">
        <v>933</v>
      </c>
    </row>
    <row r="1110" s="26" customFormat="true" ht="14.25" hidden="true" customHeight="false" outlineLevel="0" collapsed="false">
      <c r="A1110" s="75" t="s">
        <v>934</v>
      </c>
      <c r="B1110" s="56"/>
      <c r="C1110" s="37"/>
      <c r="D1110" s="49" t="n">
        <v>2200108</v>
      </c>
      <c r="E1110" s="50" t="n">
        <f aca="false">SUM(B1110)</f>
        <v>0</v>
      </c>
      <c r="F1110" s="51" t="s">
        <v>935</v>
      </c>
    </row>
    <row r="1111" s="26" customFormat="true" ht="14.25" hidden="true" customHeight="false" outlineLevel="0" collapsed="false">
      <c r="A1111" s="75" t="s">
        <v>936</v>
      </c>
      <c r="B1111" s="56"/>
      <c r="C1111" s="37"/>
      <c r="D1111" s="49" t="n">
        <v>2200109</v>
      </c>
      <c r="E1111" s="50" t="n">
        <f aca="false">SUM(B1111)</f>
        <v>0</v>
      </c>
      <c r="F1111" s="51" t="s">
        <v>937</v>
      </c>
    </row>
    <row r="1112" s="26" customFormat="true" ht="14.25" hidden="false" customHeight="false" outlineLevel="0" collapsed="false">
      <c r="A1112" s="74" t="s">
        <v>938</v>
      </c>
      <c r="B1112" s="48" t="n">
        <v>841</v>
      </c>
      <c r="C1112" s="47"/>
      <c r="D1112" s="49" t="n">
        <v>2200110</v>
      </c>
      <c r="E1112" s="50" t="n">
        <f aca="false">SUM(B1112)</f>
        <v>841</v>
      </c>
      <c r="F1112" s="51" t="s">
        <v>938</v>
      </c>
    </row>
    <row r="1113" s="26" customFormat="true" ht="14.25" hidden="true" customHeight="false" outlineLevel="0" collapsed="false">
      <c r="A1113" s="75" t="s">
        <v>939</v>
      </c>
      <c r="B1113" s="56"/>
      <c r="C1113" s="37"/>
      <c r="D1113" s="49" t="n">
        <v>2200112</v>
      </c>
      <c r="E1113" s="50" t="n">
        <f aca="false">SUM(B1113)</f>
        <v>0</v>
      </c>
      <c r="F1113" s="51" t="s">
        <v>939</v>
      </c>
    </row>
    <row r="1114" s="26" customFormat="true" ht="14.25" hidden="true" customHeight="false" outlineLevel="0" collapsed="false">
      <c r="A1114" s="75" t="s">
        <v>940</v>
      </c>
      <c r="B1114" s="56"/>
      <c r="C1114" s="37"/>
      <c r="D1114" s="49" t="n">
        <v>2200113</v>
      </c>
      <c r="E1114" s="50" t="n">
        <f aca="false">SUM(B1114)</f>
        <v>0</v>
      </c>
      <c r="F1114" s="51" t="s">
        <v>940</v>
      </c>
    </row>
    <row r="1115" s="26" customFormat="true" ht="14.25" hidden="true" customHeight="false" outlineLevel="0" collapsed="false">
      <c r="A1115" s="75" t="s">
        <v>941</v>
      </c>
      <c r="B1115" s="56"/>
      <c r="C1115" s="37"/>
      <c r="D1115" s="49" t="n">
        <v>2200114</v>
      </c>
      <c r="E1115" s="50" t="n">
        <f aca="false">SUM(B1115)</f>
        <v>0</v>
      </c>
      <c r="F1115" s="51" t="s">
        <v>941</v>
      </c>
    </row>
    <row r="1116" s="26" customFormat="true" ht="14.25" hidden="true" customHeight="false" outlineLevel="0" collapsed="false">
      <c r="A1116" s="75" t="s">
        <v>942</v>
      </c>
      <c r="B1116" s="56"/>
      <c r="C1116" s="37"/>
      <c r="D1116" s="49" t="n">
        <v>2200115</v>
      </c>
      <c r="E1116" s="50" t="n">
        <f aca="false">SUM(B1116)</f>
        <v>0</v>
      </c>
      <c r="F1116" s="51" t="s">
        <v>942</v>
      </c>
    </row>
    <row r="1117" s="26" customFormat="true" ht="14.25" hidden="true" customHeight="false" outlineLevel="0" collapsed="false">
      <c r="A1117" s="75" t="s">
        <v>943</v>
      </c>
      <c r="B1117" s="56"/>
      <c r="C1117" s="37"/>
      <c r="D1117" s="49" t="n">
        <v>2200116</v>
      </c>
      <c r="E1117" s="50" t="n">
        <f aca="false">SUM(B1117)</f>
        <v>0</v>
      </c>
      <c r="F1117" s="51" t="s">
        <v>943</v>
      </c>
    </row>
    <row r="1118" s="26" customFormat="true" ht="14.25" hidden="true" customHeight="false" outlineLevel="0" collapsed="false">
      <c r="A1118" s="75" t="s">
        <v>944</v>
      </c>
      <c r="B1118" s="56"/>
      <c r="C1118" s="37"/>
      <c r="D1118" s="49" t="n">
        <v>2200119</v>
      </c>
      <c r="E1118" s="50" t="n">
        <f aca="false">SUM(B1118)</f>
        <v>0</v>
      </c>
      <c r="F1118" s="51" t="s">
        <v>944</v>
      </c>
    </row>
    <row r="1119" s="26" customFormat="true" ht="14.25" hidden="true" customHeight="false" outlineLevel="0" collapsed="false">
      <c r="A1119" s="75" t="s">
        <v>687</v>
      </c>
      <c r="B1119" s="56"/>
      <c r="C1119" s="37"/>
      <c r="D1119" s="49" t="n">
        <v>2200150</v>
      </c>
      <c r="E1119" s="50" t="n">
        <f aca="false">SUM(B1119)</f>
        <v>0</v>
      </c>
      <c r="F1119" s="51" t="s">
        <v>687</v>
      </c>
    </row>
    <row r="1120" s="26" customFormat="true" ht="14.25" hidden="true" customHeight="false" outlineLevel="0" collapsed="false">
      <c r="A1120" s="75" t="s">
        <v>945</v>
      </c>
      <c r="B1120" s="56"/>
      <c r="C1120" s="37"/>
      <c r="D1120" s="49" t="n">
        <v>2200199</v>
      </c>
      <c r="E1120" s="50" t="n">
        <f aca="false">SUM(B1120)</f>
        <v>0</v>
      </c>
      <c r="F1120" s="51" t="s">
        <v>946</v>
      </c>
    </row>
    <row r="1121" s="26" customFormat="true" ht="14.25" hidden="true" customHeight="false" outlineLevel="0" collapsed="false">
      <c r="A1121" s="75" t="s">
        <v>947</v>
      </c>
      <c r="B1121" s="60" t="n">
        <f aca="false">SUM(B1122:B1139)</f>
        <v>0</v>
      </c>
      <c r="C1121" s="37"/>
      <c r="D1121" s="49" t="n">
        <v>22002</v>
      </c>
      <c r="E1121" s="50" t="n">
        <f aca="false">SUM(B1121)</f>
        <v>0</v>
      </c>
      <c r="F1121" s="51" t="s">
        <v>947</v>
      </c>
    </row>
    <row r="1122" s="26" customFormat="true" ht="14.25" hidden="true" customHeight="false" outlineLevel="0" collapsed="false">
      <c r="A1122" s="75" t="s">
        <v>684</v>
      </c>
      <c r="B1122" s="56"/>
      <c r="C1122" s="37"/>
      <c r="D1122" s="49" t="n">
        <v>2200201</v>
      </c>
      <c r="E1122" s="50" t="n">
        <f aca="false">SUM(B1122)</f>
        <v>0</v>
      </c>
      <c r="F1122" s="51" t="s">
        <v>684</v>
      </c>
    </row>
    <row r="1123" s="26" customFormat="true" ht="14.25" hidden="true" customHeight="false" outlineLevel="0" collapsed="false">
      <c r="A1123" s="75" t="s">
        <v>685</v>
      </c>
      <c r="B1123" s="56"/>
      <c r="C1123" s="37"/>
      <c r="D1123" s="49" t="n">
        <v>2200202</v>
      </c>
      <c r="E1123" s="50" t="n">
        <f aca="false">SUM(B1123)</f>
        <v>0</v>
      </c>
      <c r="F1123" s="51" t="s">
        <v>685</v>
      </c>
    </row>
    <row r="1124" s="26" customFormat="true" ht="14.25" hidden="true" customHeight="false" outlineLevel="0" collapsed="false">
      <c r="A1124" s="75" t="s">
        <v>686</v>
      </c>
      <c r="B1124" s="56"/>
      <c r="C1124" s="37"/>
      <c r="D1124" s="49" t="n">
        <v>2200203</v>
      </c>
      <c r="E1124" s="50" t="n">
        <f aca="false">SUM(B1124)</f>
        <v>0</v>
      </c>
      <c r="F1124" s="51" t="s">
        <v>686</v>
      </c>
    </row>
    <row r="1125" s="26" customFormat="true" ht="14.25" hidden="true" customHeight="false" outlineLevel="0" collapsed="false">
      <c r="A1125" s="75" t="s">
        <v>948</v>
      </c>
      <c r="B1125" s="56"/>
      <c r="C1125" s="37"/>
      <c r="D1125" s="49" t="n">
        <v>2200204</v>
      </c>
      <c r="E1125" s="50" t="n">
        <f aca="false">SUM(B1125)</f>
        <v>0</v>
      </c>
      <c r="F1125" s="51" t="s">
        <v>948</v>
      </c>
    </row>
    <row r="1126" s="26" customFormat="true" ht="14.25" hidden="true" customHeight="false" outlineLevel="0" collapsed="false">
      <c r="A1126" s="75" t="s">
        <v>949</v>
      </c>
      <c r="B1126" s="56"/>
      <c r="C1126" s="37"/>
      <c r="D1126" s="49" t="n">
        <v>2200205</v>
      </c>
      <c r="E1126" s="50" t="n">
        <f aca="false">SUM(B1126)</f>
        <v>0</v>
      </c>
      <c r="F1126" s="51" t="s">
        <v>949</v>
      </c>
    </row>
    <row r="1127" s="26" customFormat="true" ht="14.25" hidden="true" customHeight="false" outlineLevel="0" collapsed="false">
      <c r="A1127" s="75" t="s">
        <v>950</v>
      </c>
      <c r="B1127" s="56"/>
      <c r="C1127" s="37"/>
      <c r="D1127" s="49" t="n">
        <v>2200206</v>
      </c>
      <c r="E1127" s="50" t="n">
        <f aca="false">SUM(B1127)</f>
        <v>0</v>
      </c>
      <c r="F1127" s="51" t="s">
        <v>950</v>
      </c>
    </row>
    <row r="1128" s="26" customFormat="true" ht="14.25" hidden="true" customHeight="false" outlineLevel="0" collapsed="false">
      <c r="A1128" s="75" t="s">
        <v>951</v>
      </c>
      <c r="B1128" s="56"/>
      <c r="C1128" s="37"/>
      <c r="D1128" s="49" t="n">
        <v>2200207</v>
      </c>
      <c r="E1128" s="50" t="n">
        <f aca="false">SUM(B1128)</f>
        <v>0</v>
      </c>
      <c r="F1128" s="51" t="s">
        <v>951</v>
      </c>
    </row>
    <row r="1129" s="26" customFormat="true" ht="14.25" hidden="true" customHeight="false" outlineLevel="0" collapsed="false">
      <c r="A1129" s="75" t="s">
        <v>952</v>
      </c>
      <c r="B1129" s="56"/>
      <c r="C1129" s="37"/>
      <c r="D1129" s="49" t="n">
        <v>2200208</v>
      </c>
      <c r="E1129" s="50" t="n">
        <f aca="false">SUM(B1129)</f>
        <v>0</v>
      </c>
      <c r="F1129" s="51" t="s">
        <v>952</v>
      </c>
    </row>
    <row r="1130" s="26" customFormat="true" ht="14.25" hidden="true" customHeight="false" outlineLevel="0" collapsed="false">
      <c r="A1130" s="75" t="s">
        <v>953</v>
      </c>
      <c r="B1130" s="56"/>
      <c r="C1130" s="37"/>
      <c r="D1130" s="49" t="n">
        <v>2200209</v>
      </c>
      <c r="E1130" s="50" t="n">
        <f aca="false">SUM(B1130)</f>
        <v>0</v>
      </c>
      <c r="F1130" s="51" t="s">
        <v>953</v>
      </c>
    </row>
    <row r="1131" s="26" customFormat="true" ht="14.25" hidden="true" customHeight="false" outlineLevel="0" collapsed="false">
      <c r="A1131" s="75" t="s">
        <v>954</v>
      </c>
      <c r="B1131" s="56"/>
      <c r="C1131" s="37"/>
      <c r="D1131" s="49" t="n">
        <v>2200210</v>
      </c>
      <c r="E1131" s="50" t="n">
        <f aca="false">SUM(B1131)</f>
        <v>0</v>
      </c>
      <c r="F1131" s="51" t="s">
        <v>954</v>
      </c>
    </row>
    <row r="1132" s="26" customFormat="true" ht="14.25" hidden="true" customHeight="false" outlineLevel="0" collapsed="false">
      <c r="A1132" s="75" t="s">
        <v>955</v>
      </c>
      <c r="B1132" s="56"/>
      <c r="C1132" s="37"/>
      <c r="D1132" s="49" t="n">
        <v>2200211</v>
      </c>
      <c r="E1132" s="50" t="n">
        <f aca="false">SUM(B1132)</f>
        <v>0</v>
      </c>
      <c r="F1132" s="51" t="s">
        <v>955</v>
      </c>
    </row>
    <row r="1133" s="26" customFormat="true" ht="14.25" hidden="true" customHeight="false" outlineLevel="0" collapsed="false">
      <c r="A1133" s="75" t="s">
        <v>956</v>
      </c>
      <c r="B1133" s="56"/>
      <c r="C1133" s="37"/>
      <c r="D1133" s="49" t="n">
        <v>2200212</v>
      </c>
      <c r="E1133" s="50" t="n">
        <f aca="false">SUM(B1133)</f>
        <v>0</v>
      </c>
      <c r="F1133" s="51" t="s">
        <v>956</v>
      </c>
    </row>
    <row r="1134" s="26" customFormat="true" ht="14.25" hidden="true" customHeight="false" outlineLevel="0" collapsed="false">
      <c r="A1134" s="75" t="s">
        <v>957</v>
      </c>
      <c r="B1134" s="56"/>
      <c r="C1134" s="37"/>
      <c r="D1134" s="49" t="n">
        <v>2200213</v>
      </c>
      <c r="E1134" s="50" t="n">
        <f aca="false">SUM(B1134)</f>
        <v>0</v>
      </c>
      <c r="F1134" s="51" t="s">
        <v>957</v>
      </c>
    </row>
    <row r="1135" s="26" customFormat="true" ht="14.25" hidden="true" customHeight="false" outlineLevel="0" collapsed="false">
      <c r="A1135" s="75" t="s">
        <v>958</v>
      </c>
      <c r="B1135" s="56"/>
      <c r="C1135" s="37"/>
      <c r="D1135" s="49" t="n">
        <v>2200215</v>
      </c>
      <c r="E1135" s="50" t="n">
        <f aca="false">SUM(B1135)</f>
        <v>0</v>
      </c>
      <c r="F1135" s="51" t="s">
        <v>958</v>
      </c>
    </row>
    <row r="1136" s="26" customFormat="true" ht="14.25" hidden="true" customHeight="false" outlineLevel="0" collapsed="false">
      <c r="A1136" s="75" t="s">
        <v>959</v>
      </c>
      <c r="B1136" s="56"/>
      <c r="C1136" s="37"/>
      <c r="D1136" s="49" t="n">
        <v>2200217</v>
      </c>
      <c r="E1136" s="50" t="n">
        <f aca="false">SUM(B1136)</f>
        <v>0</v>
      </c>
      <c r="F1136" s="51" t="s">
        <v>959</v>
      </c>
    </row>
    <row r="1137" s="26" customFormat="true" ht="14.25" hidden="true" customHeight="false" outlineLevel="0" collapsed="false">
      <c r="A1137" s="75" t="s">
        <v>960</v>
      </c>
      <c r="B1137" s="56"/>
      <c r="C1137" s="37"/>
      <c r="D1137" s="49" t="n">
        <v>2200218</v>
      </c>
      <c r="E1137" s="50" t="n">
        <f aca="false">SUM(B1137)</f>
        <v>0</v>
      </c>
      <c r="F1137" s="51" t="s">
        <v>960</v>
      </c>
    </row>
    <row r="1138" s="26" customFormat="true" ht="14.25" hidden="true" customHeight="false" outlineLevel="0" collapsed="false">
      <c r="A1138" s="75" t="s">
        <v>687</v>
      </c>
      <c r="B1138" s="56"/>
      <c r="C1138" s="37"/>
      <c r="D1138" s="49" t="n">
        <v>2200250</v>
      </c>
      <c r="E1138" s="50" t="n">
        <f aca="false">SUM(B1138)</f>
        <v>0</v>
      </c>
      <c r="F1138" s="51" t="s">
        <v>687</v>
      </c>
    </row>
    <row r="1139" s="26" customFormat="true" ht="14.25" hidden="true" customHeight="false" outlineLevel="0" collapsed="false">
      <c r="A1139" s="75" t="s">
        <v>961</v>
      </c>
      <c r="B1139" s="56"/>
      <c r="C1139" s="37"/>
      <c r="D1139" s="49" t="n">
        <v>2200299</v>
      </c>
      <c r="E1139" s="50" t="n">
        <f aca="false">SUM(B1139)</f>
        <v>0</v>
      </c>
      <c r="F1139" s="51" t="s">
        <v>961</v>
      </c>
    </row>
    <row r="1140" s="26" customFormat="true" ht="14.25" hidden="true" customHeight="false" outlineLevel="0" collapsed="false">
      <c r="A1140" s="75" t="s">
        <v>962</v>
      </c>
      <c r="B1140" s="60" t="n">
        <f aca="false">SUM(B1141:B1148)</f>
        <v>0</v>
      </c>
      <c r="C1140" s="37"/>
      <c r="D1140" s="49" t="n">
        <v>22003</v>
      </c>
      <c r="E1140" s="50" t="n">
        <f aca="false">SUM(B1140)</f>
        <v>0</v>
      </c>
      <c r="F1140" s="51" t="s">
        <v>962</v>
      </c>
    </row>
    <row r="1141" s="26" customFormat="true" ht="14.25" hidden="true" customHeight="false" outlineLevel="0" collapsed="false">
      <c r="A1141" s="75" t="s">
        <v>684</v>
      </c>
      <c r="B1141" s="56"/>
      <c r="C1141" s="37"/>
      <c r="D1141" s="49" t="n">
        <v>2200301</v>
      </c>
      <c r="E1141" s="50" t="n">
        <f aca="false">SUM(B1141)</f>
        <v>0</v>
      </c>
      <c r="F1141" s="51" t="s">
        <v>684</v>
      </c>
    </row>
    <row r="1142" s="26" customFormat="true" ht="14.25" hidden="true" customHeight="false" outlineLevel="0" collapsed="false">
      <c r="A1142" s="75" t="s">
        <v>685</v>
      </c>
      <c r="B1142" s="56"/>
      <c r="C1142" s="37"/>
      <c r="D1142" s="49" t="n">
        <v>2200302</v>
      </c>
      <c r="E1142" s="50" t="n">
        <f aca="false">SUM(B1142)</f>
        <v>0</v>
      </c>
      <c r="F1142" s="51" t="s">
        <v>685</v>
      </c>
    </row>
    <row r="1143" s="26" customFormat="true" ht="14.25" hidden="true" customHeight="false" outlineLevel="0" collapsed="false">
      <c r="A1143" s="75" t="s">
        <v>686</v>
      </c>
      <c r="B1143" s="56"/>
      <c r="C1143" s="37"/>
      <c r="D1143" s="49" t="n">
        <v>2200303</v>
      </c>
      <c r="E1143" s="50" t="n">
        <f aca="false">SUM(B1143)</f>
        <v>0</v>
      </c>
      <c r="F1143" s="51" t="s">
        <v>686</v>
      </c>
    </row>
    <row r="1144" s="26" customFormat="true" ht="14.25" hidden="true" customHeight="false" outlineLevel="0" collapsed="false">
      <c r="A1144" s="75" t="s">
        <v>963</v>
      </c>
      <c r="B1144" s="56"/>
      <c r="C1144" s="37"/>
      <c r="D1144" s="49" t="n">
        <v>2200304</v>
      </c>
      <c r="E1144" s="50" t="n">
        <f aca="false">SUM(B1144)</f>
        <v>0</v>
      </c>
      <c r="F1144" s="51" t="s">
        <v>963</v>
      </c>
    </row>
    <row r="1145" s="26" customFormat="true" ht="14.25" hidden="true" customHeight="false" outlineLevel="0" collapsed="false">
      <c r="A1145" s="75" t="s">
        <v>964</v>
      </c>
      <c r="B1145" s="56"/>
      <c r="C1145" s="37"/>
      <c r="D1145" s="49" t="n">
        <v>2200305</v>
      </c>
      <c r="E1145" s="50" t="n">
        <f aca="false">SUM(B1145)</f>
        <v>0</v>
      </c>
      <c r="F1145" s="51" t="s">
        <v>964</v>
      </c>
    </row>
    <row r="1146" s="26" customFormat="true" ht="14.25" hidden="true" customHeight="false" outlineLevel="0" collapsed="false">
      <c r="A1146" s="75" t="s">
        <v>965</v>
      </c>
      <c r="B1146" s="56"/>
      <c r="C1146" s="37"/>
      <c r="D1146" s="49" t="n">
        <v>2200306</v>
      </c>
      <c r="E1146" s="50" t="n">
        <f aca="false">SUM(B1146)</f>
        <v>0</v>
      </c>
      <c r="F1146" s="51" t="s">
        <v>965</v>
      </c>
    </row>
    <row r="1147" s="26" customFormat="true" ht="14.25" hidden="true" customHeight="false" outlineLevel="0" collapsed="false">
      <c r="A1147" s="75" t="s">
        <v>687</v>
      </c>
      <c r="B1147" s="56"/>
      <c r="C1147" s="37"/>
      <c r="D1147" s="49" t="n">
        <v>2200350</v>
      </c>
      <c r="E1147" s="50" t="n">
        <f aca="false">SUM(B1147)</f>
        <v>0</v>
      </c>
      <c r="F1147" s="51" t="s">
        <v>687</v>
      </c>
    </row>
    <row r="1148" s="26" customFormat="true" ht="14.25" hidden="true" customHeight="false" outlineLevel="0" collapsed="false">
      <c r="A1148" s="75" t="s">
        <v>966</v>
      </c>
      <c r="B1148" s="56"/>
      <c r="C1148" s="37"/>
      <c r="D1148" s="49" t="n">
        <v>2200399</v>
      </c>
      <c r="E1148" s="50" t="n">
        <f aca="false">SUM(B1148)</f>
        <v>0</v>
      </c>
      <c r="F1148" s="51" t="s">
        <v>966</v>
      </c>
    </row>
    <row r="1149" s="26" customFormat="true" ht="14.25" hidden="true" customHeight="false" outlineLevel="0" collapsed="false">
      <c r="A1149" s="75" t="s">
        <v>967</v>
      </c>
      <c r="B1149" s="60" t="n">
        <f aca="false">SUM(B1150:B1163)</f>
        <v>0</v>
      </c>
      <c r="C1149" s="37"/>
      <c r="D1149" s="49" t="n">
        <v>22005</v>
      </c>
      <c r="E1149" s="50" t="n">
        <f aca="false">SUM(B1149)</f>
        <v>0</v>
      </c>
      <c r="F1149" s="51" t="s">
        <v>967</v>
      </c>
    </row>
    <row r="1150" s="26" customFormat="true" ht="14.25" hidden="true" customHeight="false" outlineLevel="0" collapsed="false">
      <c r="A1150" s="75" t="s">
        <v>684</v>
      </c>
      <c r="B1150" s="56"/>
      <c r="C1150" s="37"/>
      <c r="D1150" s="49" t="n">
        <v>2200501</v>
      </c>
      <c r="E1150" s="50" t="n">
        <f aca="false">SUM(B1150)</f>
        <v>0</v>
      </c>
      <c r="F1150" s="51" t="s">
        <v>684</v>
      </c>
    </row>
    <row r="1151" s="26" customFormat="true" ht="14.25" hidden="true" customHeight="false" outlineLevel="0" collapsed="false">
      <c r="A1151" s="75" t="s">
        <v>685</v>
      </c>
      <c r="B1151" s="56"/>
      <c r="C1151" s="37"/>
      <c r="D1151" s="49" t="n">
        <v>2200502</v>
      </c>
      <c r="E1151" s="50" t="n">
        <f aca="false">SUM(B1151)</f>
        <v>0</v>
      </c>
      <c r="F1151" s="51" t="s">
        <v>685</v>
      </c>
    </row>
    <row r="1152" s="26" customFormat="true" ht="14.25" hidden="true" customHeight="false" outlineLevel="0" collapsed="false">
      <c r="A1152" s="75" t="s">
        <v>686</v>
      </c>
      <c r="B1152" s="56"/>
      <c r="C1152" s="37"/>
      <c r="D1152" s="49" t="n">
        <v>2200503</v>
      </c>
      <c r="E1152" s="50" t="n">
        <f aca="false">SUM(B1152)</f>
        <v>0</v>
      </c>
      <c r="F1152" s="51" t="s">
        <v>686</v>
      </c>
    </row>
    <row r="1153" s="26" customFormat="true" ht="14.25" hidden="true" customHeight="false" outlineLevel="0" collapsed="false">
      <c r="A1153" s="75" t="s">
        <v>968</v>
      </c>
      <c r="B1153" s="56"/>
      <c r="C1153" s="37"/>
      <c r="D1153" s="49" t="n">
        <v>2200504</v>
      </c>
      <c r="E1153" s="50" t="n">
        <f aca="false">SUM(B1153)</f>
        <v>0</v>
      </c>
      <c r="F1153" s="51" t="s">
        <v>968</v>
      </c>
    </row>
    <row r="1154" s="26" customFormat="true" ht="14.25" hidden="true" customHeight="false" outlineLevel="0" collapsed="false">
      <c r="A1154" s="75" t="s">
        <v>969</v>
      </c>
      <c r="B1154" s="56"/>
      <c r="C1154" s="37"/>
      <c r="D1154" s="49" t="n">
        <v>2200506</v>
      </c>
      <c r="E1154" s="50" t="n">
        <f aca="false">SUM(B1154)</f>
        <v>0</v>
      </c>
      <c r="F1154" s="51" t="s">
        <v>969</v>
      </c>
    </row>
    <row r="1155" s="26" customFormat="true" ht="14.25" hidden="true" customHeight="false" outlineLevel="0" collapsed="false">
      <c r="A1155" s="75" t="s">
        <v>970</v>
      </c>
      <c r="B1155" s="56"/>
      <c r="C1155" s="37"/>
      <c r="D1155" s="49" t="n">
        <v>2200507</v>
      </c>
      <c r="E1155" s="50" t="n">
        <f aca="false">SUM(B1155)</f>
        <v>0</v>
      </c>
      <c r="F1155" s="51" t="s">
        <v>970</v>
      </c>
    </row>
    <row r="1156" s="26" customFormat="true" ht="14.25" hidden="true" customHeight="false" outlineLevel="0" collapsed="false">
      <c r="A1156" s="75" t="s">
        <v>971</v>
      </c>
      <c r="B1156" s="56"/>
      <c r="C1156" s="37"/>
      <c r="D1156" s="49" t="n">
        <v>2200508</v>
      </c>
      <c r="E1156" s="50" t="n">
        <f aca="false">SUM(B1156)</f>
        <v>0</v>
      </c>
      <c r="F1156" s="51" t="s">
        <v>971</v>
      </c>
    </row>
    <row r="1157" s="26" customFormat="true" ht="14.25" hidden="true" customHeight="false" outlineLevel="0" collapsed="false">
      <c r="A1157" s="75" t="s">
        <v>972</v>
      </c>
      <c r="B1157" s="56"/>
      <c r="C1157" s="37"/>
      <c r="D1157" s="49" t="n">
        <v>2200509</v>
      </c>
      <c r="E1157" s="50" t="n">
        <f aca="false">SUM(B1157)</f>
        <v>0</v>
      </c>
      <c r="F1157" s="51" t="s">
        <v>972</v>
      </c>
    </row>
    <row r="1158" s="26" customFormat="true" ht="14.25" hidden="true" customHeight="false" outlineLevel="0" collapsed="false">
      <c r="A1158" s="75" t="s">
        <v>973</v>
      </c>
      <c r="B1158" s="56"/>
      <c r="C1158" s="37"/>
      <c r="D1158" s="49" t="n">
        <v>2200510</v>
      </c>
      <c r="E1158" s="50" t="n">
        <f aca="false">SUM(B1158)</f>
        <v>0</v>
      </c>
      <c r="F1158" s="51" t="s">
        <v>973</v>
      </c>
    </row>
    <row r="1159" s="26" customFormat="true" ht="14.25" hidden="true" customHeight="false" outlineLevel="0" collapsed="false">
      <c r="A1159" s="75" t="s">
        <v>974</v>
      </c>
      <c r="B1159" s="56"/>
      <c r="C1159" s="37"/>
      <c r="D1159" s="49" t="n">
        <v>2200511</v>
      </c>
      <c r="E1159" s="50" t="n">
        <f aca="false">SUM(B1159)</f>
        <v>0</v>
      </c>
      <c r="F1159" s="51" t="s">
        <v>974</v>
      </c>
    </row>
    <row r="1160" s="26" customFormat="true" ht="14.25" hidden="true" customHeight="false" outlineLevel="0" collapsed="false">
      <c r="A1160" s="75" t="s">
        <v>975</v>
      </c>
      <c r="B1160" s="56"/>
      <c r="C1160" s="37"/>
      <c r="D1160" s="49" t="n">
        <v>2200512</v>
      </c>
      <c r="E1160" s="50" t="n">
        <f aca="false">SUM(B1160)</f>
        <v>0</v>
      </c>
      <c r="F1160" s="51" t="s">
        <v>975</v>
      </c>
    </row>
    <row r="1161" s="26" customFormat="true" ht="14.25" hidden="true" customHeight="false" outlineLevel="0" collapsed="false">
      <c r="A1161" s="75" t="s">
        <v>976</v>
      </c>
      <c r="B1161" s="56"/>
      <c r="C1161" s="37"/>
      <c r="D1161" s="49" t="n">
        <v>2200513</v>
      </c>
      <c r="E1161" s="50" t="n">
        <f aca="false">SUM(B1161)</f>
        <v>0</v>
      </c>
      <c r="F1161" s="51" t="s">
        <v>976</v>
      </c>
    </row>
    <row r="1162" s="26" customFormat="true" ht="14.25" hidden="true" customHeight="false" outlineLevel="0" collapsed="false">
      <c r="A1162" s="75" t="s">
        <v>977</v>
      </c>
      <c r="B1162" s="56"/>
      <c r="C1162" s="37"/>
      <c r="D1162" s="49" t="n">
        <v>2200514</v>
      </c>
      <c r="E1162" s="50" t="n">
        <f aca="false">SUM(B1162)</f>
        <v>0</v>
      </c>
      <c r="F1162" s="51" t="s">
        <v>977</v>
      </c>
    </row>
    <row r="1163" s="26" customFormat="true" ht="14.25" hidden="true" customHeight="false" outlineLevel="0" collapsed="false">
      <c r="A1163" s="75" t="s">
        <v>978</v>
      </c>
      <c r="B1163" s="56"/>
      <c r="C1163" s="37"/>
      <c r="D1163" s="49" t="n">
        <v>2200599</v>
      </c>
      <c r="E1163" s="50" t="n">
        <f aca="false">SUM(B1163)</f>
        <v>0</v>
      </c>
      <c r="F1163" s="51" t="s">
        <v>978</v>
      </c>
    </row>
    <row r="1164" s="26" customFormat="true" ht="14.25" hidden="true" customHeight="false" outlineLevel="0" collapsed="false">
      <c r="A1164" s="75" t="s">
        <v>979</v>
      </c>
      <c r="B1164" s="56"/>
      <c r="C1164" s="37"/>
      <c r="D1164" s="49" t="n">
        <v>22099</v>
      </c>
      <c r="E1164" s="50" t="n">
        <f aca="false">SUM(B1164)</f>
        <v>0</v>
      </c>
      <c r="F1164" s="51" t="s">
        <v>980</v>
      </c>
    </row>
    <row r="1165" s="26" customFormat="true" ht="14.25" hidden="false" customHeight="false" outlineLevel="0" collapsed="false">
      <c r="A1165" s="74" t="s">
        <v>981</v>
      </c>
      <c r="B1165" s="48" t="n">
        <f aca="false">SUM(B1166,B1175,B1179,)</f>
        <v>3319</v>
      </c>
      <c r="C1165" s="47"/>
      <c r="D1165" s="49" t="n">
        <v>221</v>
      </c>
      <c r="E1165" s="50" t="n">
        <f aca="false">SUM(B1165)</f>
        <v>3319</v>
      </c>
      <c r="F1165" s="51" t="s">
        <v>981</v>
      </c>
    </row>
    <row r="1166" s="26" customFormat="true" ht="14.25" hidden="false" customHeight="false" outlineLevel="0" collapsed="false">
      <c r="A1166" s="74" t="s">
        <v>982</v>
      </c>
      <c r="B1166" s="48" t="n">
        <f aca="false">SUM(B1167:B1174)</f>
        <v>170</v>
      </c>
      <c r="C1166" s="47"/>
      <c r="D1166" s="49" t="n">
        <v>22101</v>
      </c>
      <c r="E1166" s="50" t="n">
        <f aca="false">SUM(B1166)</f>
        <v>170</v>
      </c>
      <c r="F1166" s="51" t="s">
        <v>982</v>
      </c>
    </row>
    <row r="1167" s="26" customFormat="true" ht="14.25" hidden="false" customHeight="false" outlineLevel="0" collapsed="false">
      <c r="A1167" s="74" t="s">
        <v>983</v>
      </c>
      <c r="B1167" s="48" t="n">
        <v>100</v>
      </c>
      <c r="C1167" s="47"/>
      <c r="D1167" s="49" t="n">
        <v>2210101</v>
      </c>
      <c r="E1167" s="50" t="n">
        <f aca="false">SUM(B1167)</f>
        <v>100</v>
      </c>
      <c r="F1167" s="51" t="s">
        <v>983</v>
      </c>
    </row>
    <row r="1168" s="26" customFormat="true" ht="14.25" hidden="true" customHeight="false" outlineLevel="0" collapsed="false">
      <c r="A1168" s="75" t="s">
        <v>984</v>
      </c>
      <c r="B1168" s="56"/>
      <c r="C1168" s="37"/>
      <c r="D1168" s="49" t="n">
        <v>2210102</v>
      </c>
      <c r="E1168" s="50" t="n">
        <f aca="false">SUM(B1168)</f>
        <v>0</v>
      </c>
      <c r="F1168" s="51" t="s">
        <v>984</v>
      </c>
    </row>
    <row r="1169" s="26" customFormat="true" ht="14.25" hidden="true" customHeight="false" outlineLevel="0" collapsed="false">
      <c r="A1169" s="75" t="s">
        <v>985</v>
      </c>
      <c r="B1169" s="56"/>
      <c r="C1169" s="37"/>
      <c r="D1169" s="49" t="n">
        <v>2210103</v>
      </c>
      <c r="E1169" s="50" t="n">
        <f aca="false">SUM(B1169)</f>
        <v>0</v>
      </c>
      <c r="F1169" s="51" t="s">
        <v>985</v>
      </c>
    </row>
    <row r="1170" s="26" customFormat="true" ht="14.25" hidden="true" customHeight="false" outlineLevel="0" collapsed="false">
      <c r="A1170" s="75" t="s">
        <v>986</v>
      </c>
      <c r="B1170" s="56"/>
      <c r="C1170" s="37"/>
      <c r="D1170" s="49" t="n">
        <v>2210104</v>
      </c>
      <c r="E1170" s="50" t="n">
        <f aca="false">SUM(B1170)</f>
        <v>0</v>
      </c>
      <c r="F1170" s="51" t="s">
        <v>986</v>
      </c>
    </row>
    <row r="1171" s="26" customFormat="true" ht="14.25" hidden="false" customHeight="false" outlineLevel="0" collapsed="false">
      <c r="A1171" s="74" t="s">
        <v>987</v>
      </c>
      <c r="B1171" s="48" t="n">
        <v>70</v>
      </c>
      <c r="C1171" s="47"/>
      <c r="D1171" s="49" t="n">
        <v>2210105</v>
      </c>
      <c r="E1171" s="50" t="n">
        <f aca="false">SUM(B1171)</f>
        <v>70</v>
      </c>
      <c r="F1171" s="51" t="s">
        <v>987</v>
      </c>
    </row>
    <row r="1172" s="26" customFormat="true" ht="14.25" hidden="true" customHeight="false" outlineLevel="0" collapsed="false">
      <c r="A1172" s="75" t="s">
        <v>988</v>
      </c>
      <c r="B1172" s="56"/>
      <c r="C1172" s="37"/>
      <c r="D1172" s="49" t="n">
        <v>2210106</v>
      </c>
      <c r="E1172" s="50" t="n">
        <f aca="false">SUM(B1172)</f>
        <v>0</v>
      </c>
      <c r="F1172" s="51" t="s">
        <v>988</v>
      </c>
    </row>
    <row r="1173" s="26" customFormat="true" ht="14.25" hidden="true" customHeight="false" outlineLevel="0" collapsed="false">
      <c r="A1173" s="75" t="s">
        <v>989</v>
      </c>
      <c r="B1173" s="56"/>
      <c r="C1173" s="37"/>
      <c r="D1173" s="49" t="n">
        <v>2210107</v>
      </c>
      <c r="E1173" s="50" t="n">
        <f aca="false">SUM(B1173)</f>
        <v>0</v>
      </c>
      <c r="F1173" s="51" t="s">
        <v>989</v>
      </c>
    </row>
    <row r="1174" s="26" customFormat="true" ht="14.25" hidden="true" customHeight="false" outlineLevel="0" collapsed="false">
      <c r="A1174" s="75" t="s">
        <v>990</v>
      </c>
      <c r="B1174" s="56"/>
      <c r="C1174" s="37"/>
      <c r="D1174" s="49" t="n">
        <v>2210199</v>
      </c>
      <c r="E1174" s="50" t="n">
        <f aca="false">SUM(B1174)</f>
        <v>0</v>
      </c>
      <c r="F1174" s="51" t="s">
        <v>990</v>
      </c>
    </row>
    <row r="1175" s="26" customFormat="true" ht="14.25" hidden="false" customHeight="false" outlineLevel="0" collapsed="false">
      <c r="A1175" s="74" t="s">
        <v>991</v>
      </c>
      <c r="B1175" s="48" t="n">
        <f aca="false">SUM(B1176:B1178)</f>
        <v>3149</v>
      </c>
      <c r="C1175" s="47"/>
      <c r="D1175" s="49" t="n">
        <v>22102</v>
      </c>
      <c r="E1175" s="50" t="n">
        <f aca="false">SUM(B1175)</f>
        <v>3149</v>
      </c>
      <c r="F1175" s="51" t="s">
        <v>991</v>
      </c>
    </row>
    <row r="1176" s="26" customFormat="true" ht="14.25" hidden="false" customHeight="false" outlineLevel="0" collapsed="false">
      <c r="A1176" s="74" t="s">
        <v>992</v>
      </c>
      <c r="B1176" s="48" t="n">
        <v>3149</v>
      </c>
      <c r="C1176" s="47"/>
      <c r="D1176" s="49" t="n">
        <v>2210201</v>
      </c>
      <c r="E1176" s="50" t="n">
        <f aca="false">SUM(B1176)</f>
        <v>3149</v>
      </c>
      <c r="F1176" s="51" t="s">
        <v>992</v>
      </c>
    </row>
    <row r="1177" s="26" customFormat="true" ht="14.25" hidden="true" customHeight="false" outlineLevel="0" collapsed="false">
      <c r="A1177" s="75" t="s">
        <v>993</v>
      </c>
      <c r="B1177" s="56"/>
      <c r="C1177" s="37"/>
      <c r="D1177" s="49" t="n">
        <v>2210202</v>
      </c>
      <c r="E1177" s="50" t="n">
        <f aca="false">SUM(B1177)</f>
        <v>0</v>
      </c>
      <c r="F1177" s="51" t="s">
        <v>993</v>
      </c>
    </row>
    <row r="1178" s="26" customFormat="true" ht="14.25" hidden="true" customHeight="false" outlineLevel="0" collapsed="false">
      <c r="A1178" s="75" t="s">
        <v>994</v>
      </c>
      <c r="B1178" s="56"/>
      <c r="C1178" s="37"/>
      <c r="D1178" s="49" t="n">
        <v>2210203</v>
      </c>
      <c r="E1178" s="50" t="n">
        <f aca="false">SUM(B1178)</f>
        <v>0</v>
      </c>
      <c r="F1178" s="51" t="s">
        <v>994</v>
      </c>
    </row>
    <row r="1179" s="26" customFormat="true" ht="14.25" hidden="true" customHeight="false" outlineLevel="0" collapsed="false">
      <c r="A1179" s="75" t="s">
        <v>995</v>
      </c>
      <c r="B1179" s="60" t="n">
        <f aca="false">SUM(B1180:B1182)</f>
        <v>0</v>
      </c>
      <c r="C1179" s="37"/>
      <c r="D1179" s="49" t="n">
        <v>22103</v>
      </c>
      <c r="E1179" s="50" t="n">
        <f aca="false">SUM(B1179)</f>
        <v>0</v>
      </c>
      <c r="F1179" s="51" t="s">
        <v>995</v>
      </c>
    </row>
    <row r="1180" s="26" customFormat="true" ht="14.25" hidden="true" customHeight="false" outlineLevel="0" collapsed="false">
      <c r="A1180" s="75" t="s">
        <v>996</v>
      </c>
      <c r="B1180" s="56"/>
      <c r="C1180" s="37"/>
      <c r="D1180" s="49" t="n">
        <v>2210301</v>
      </c>
      <c r="E1180" s="50" t="n">
        <f aca="false">SUM(B1180)</f>
        <v>0</v>
      </c>
      <c r="F1180" s="51" t="s">
        <v>996</v>
      </c>
    </row>
    <row r="1181" s="26" customFormat="true" ht="14.25" hidden="true" customHeight="false" outlineLevel="0" collapsed="false">
      <c r="A1181" s="75" t="s">
        <v>997</v>
      </c>
      <c r="B1181" s="56"/>
      <c r="C1181" s="37"/>
      <c r="D1181" s="49" t="n">
        <v>2210302</v>
      </c>
      <c r="E1181" s="50" t="n">
        <f aca="false">SUM(B1181)</f>
        <v>0</v>
      </c>
      <c r="F1181" s="51" t="s">
        <v>997</v>
      </c>
    </row>
    <row r="1182" s="26" customFormat="true" ht="14.25" hidden="true" customHeight="false" outlineLevel="0" collapsed="false">
      <c r="A1182" s="75" t="s">
        <v>998</v>
      </c>
      <c r="B1182" s="56"/>
      <c r="C1182" s="37"/>
      <c r="D1182" s="49" t="n">
        <v>2210399</v>
      </c>
      <c r="E1182" s="50" t="n">
        <f aca="false">SUM(B1182)</f>
        <v>0</v>
      </c>
      <c r="F1182" s="51" t="s">
        <v>998</v>
      </c>
    </row>
    <row r="1183" s="26" customFormat="true" ht="14.25" hidden="false" customHeight="false" outlineLevel="0" collapsed="false">
      <c r="A1183" s="74" t="s">
        <v>999</v>
      </c>
      <c r="B1183" s="48" t="n">
        <f aca="false">SUM(B1184,B1199,B1213,B1218,B1224,)</f>
        <v>458</v>
      </c>
      <c r="C1183" s="47"/>
      <c r="D1183" s="49" t="n">
        <v>222</v>
      </c>
      <c r="E1183" s="50" t="n">
        <f aca="false">SUM(B1183)</f>
        <v>458</v>
      </c>
      <c r="F1183" s="51" t="s">
        <v>999</v>
      </c>
    </row>
    <row r="1184" s="26" customFormat="true" ht="14.25" hidden="false" customHeight="false" outlineLevel="0" collapsed="false">
      <c r="A1184" s="74" t="s">
        <v>1000</v>
      </c>
      <c r="B1184" s="48" t="n">
        <f aca="false">SUM(B1185:B1198)</f>
        <v>280</v>
      </c>
      <c r="C1184" s="47"/>
      <c r="D1184" s="49" t="n">
        <v>22201</v>
      </c>
      <c r="E1184" s="50" t="n">
        <f aca="false">SUM(B1184)</f>
        <v>280</v>
      </c>
      <c r="F1184" s="51" t="s">
        <v>1000</v>
      </c>
    </row>
    <row r="1185" s="26" customFormat="true" ht="14.25" hidden="true" customHeight="false" outlineLevel="0" collapsed="false">
      <c r="A1185" s="75" t="s">
        <v>684</v>
      </c>
      <c r="B1185" s="56"/>
      <c r="C1185" s="37"/>
      <c r="D1185" s="49" t="n">
        <v>2220101</v>
      </c>
      <c r="E1185" s="50" t="n">
        <f aca="false">SUM(B1185)</f>
        <v>0</v>
      </c>
      <c r="F1185" s="51" t="s">
        <v>684</v>
      </c>
    </row>
    <row r="1186" s="26" customFormat="true" ht="14.25" hidden="true" customHeight="false" outlineLevel="0" collapsed="false">
      <c r="A1186" s="75" t="s">
        <v>685</v>
      </c>
      <c r="B1186" s="56"/>
      <c r="C1186" s="37"/>
      <c r="D1186" s="49" t="n">
        <v>2220102</v>
      </c>
      <c r="E1186" s="50" t="n">
        <f aca="false">SUM(B1186)</f>
        <v>0</v>
      </c>
      <c r="F1186" s="51" t="s">
        <v>685</v>
      </c>
    </row>
    <row r="1187" s="26" customFormat="true" ht="14.25" hidden="true" customHeight="false" outlineLevel="0" collapsed="false">
      <c r="A1187" s="75" t="s">
        <v>686</v>
      </c>
      <c r="B1187" s="56"/>
      <c r="C1187" s="37"/>
      <c r="D1187" s="49" t="n">
        <v>2220103</v>
      </c>
      <c r="E1187" s="50" t="n">
        <f aca="false">SUM(B1187)</f>
        <v>0</v>
      </c>
      <c r="F1187" s="51" t="s">
        <v>686</v>
      </c>
    </row>
    <row r="1188" s="26" customFormat="true" ht="14.25" hidden="true" customHeight="false" outlineLevel="0" collapsed="false">
      <c r="A1188" s="75" t="s">
        <v>1001</v>
      </c>
      <c r="B1188" s="56"/>
      <c r="C1188" s="37"/>
      <c r="D1188" s="49" t="n">
        <v>2220104</v>
      </c>
      <c r="E1188" s="50" t="n">
        <f aca="false">SUM(B1188)</f>
        <v>0</v>
      </c>
      <c r="F1188" s="51" t="s">
        <v>1001</v>
      </c>
    </row>
    <row r="1189" s="26" customFormat="true" ht="14.25" hidden="true" customHeight="false" outlineLevel="0" collapsed="false">
      <c r="A1189" s="75" t="s">
        <v>1002</v>
      </c>
      <c r="B1189" s="56"/>
      <c r="C1189" s="37"/>
      <c r="D1189" s="49" t="n">
        <v>2220105</v>
      </c>
      <c r="E1189" s="50" t="n">
        <f aca="false">SUM(B1189)</f>
        <v>0</v>
      </c>
      <c r="F1189" s="51" t="s">
        <v>1002</v>
      </c>
    </row>
    <row r="1190" s="26" customFormat="true" ht="14.25" hidden="true" customHeight="false" outlineLevel="0" collapsed="false">
      <c r="A1190" s="75" t="s">
        <v>1003</v>
      </c>
      <c r="B1190" s="56"/>
      <c r="C1190" s="37"/>
      <c r="D1190" s="49" t="n">
        <v>2220106</v>
      </c>
      <c r="E1190" s="50" t="n">
        <f aca="false">SUM(B1190)</f>
        <v>0</v>
      </c>
      <c r="F1190" s="51" t="s">
        <v>1003</v>
      </c>
    </row>
    <row r="1191" s="26" customFormat="true" ht="14.25" hidden="true" customHeight="false" outlineLevel="0" collapsed="false">
      <c r="A1191" s="75" t="s">
        <v>1004</v>
      </c>
      <c r="B1191" s="56"/>
      <c r="C1191" s="37"/>
      <c r="D1191" s="49" t="n">
        <v>2220107</v>
      </c>
      <c r="E1191" s="50" t="n">
        <f aca="false">SUM(B1191)</f>
        <v>0</v>
      </c>
      <c r="F1191" s="51" t="s">
        <v>1004</v>
      </c>
    </row>
    <row r="1192" s="26" customFormat="true" ht="14.25" hidden="true" customHeight="false" outlineLevel="0" collapsed="false">
      <c r="A1192" s="75" t="s">
        <v>1005</v>
      </c>
      <c r="B1192" s="56"/>
      <c r="C1192" s="37"/>
      <c r="D1192" s="49" t="n">
        <v>2220112</v>
      </c>
      <c r="E1192" s="50" t="n">
        <f aca="false">SUM(B1192)</f>
        <v>0</v>
      </c>
      <c r="F1192" s="51" t="s">
        <v>1005</v>
      </c>
    </row>
    <row r="1193" s="26" customFormat="true" ht="14.25" hidden="true" customHeight="false" outlineLevel="0" collapsed="false">
      <c r="A1193" s="75" t="s">
        <v>1006</v>
      </c>
      <c r="B1193" s="56"/>
      <c r="C1193" s="37"/>
      <c r="D1193" s="49" t="n">
        <v>2220113</v>
      </c>
      <c r="E1193" s="50" t="n">
        <f aca="false">SUM(B1193)</f>
        <v>0</v>
      </c>
      <c r="F1193" s="51" t="s">
        <v>1006</v>
      </c>
    </row>
    <row r="1194" s="26" customFormat="true" ht="14.25" hidden="true" customHeight="false" outlineLevel="0" collapsed="false">
      <c r="A1194" s="75" t="s">
        <v>1007</v>
      </c>
      <c r="B1194" s="56"/>
      <c r="C1194" s="37"/>
      <c r="D1194" s="49" t="n">
        <v>2220114</v>
      </c>
      <c r="E1194" s="50" t="n">
        <f aca="false">SUM(B1194)</f>
        <v>0</v>
      </c>
      <c r="F1194" s="51" t="s">
        <v>1007</v>
      </c>
    </row>
    <row r="1195" s="26" customFormat="true" ht="14.25" hidden="true" customHeight="false" outlineLevel="0" collapsed="false">
      <c r="A1195" s="75" t="s">
        <v>1008</v>
      </c>
      <c r="B1195" s="56"/>
      <c r="C1195" s="37"/>
      <c r="D1195" s="49" t="n">
        <v>2220115</v>
      </c>
      <c r="E1195" s="50" t="n">
        <f aca="false">SUM(B1195)</f>
        <v>0</v>
      </c>
      <c r="F1195" s="51" t="s">
        <v>1008</v>
      </c>
    </row>
    <row r="1196" s="26" customFormat="true" ht="14.25" hidden="true" customHeight="false" outlineLevel="0" collapsed="false">
      <c r="A1196" s="75" t="s">
        <v>1009</v>
      </c>
      <c r="B1196" s="56"/>
      <c r="C1196" s="37"/>
      <c r="D1196" s="49" t="n">
        <v>2220118</v>
      </c>
      <c r="E1196" s="50" t="n">
        <f aca="false">SUM(B1196)</f>
        <v>0</v>
      </c>
      <c r="F1196" s="51" t="s">
        <v>1009</v>
      </c>
    </row>
    <row r="1197" s="26" customFormat="true" ht="14.25" hidden="true" customHeight="false" outlineLevel="0" collapsed="false">
      <c r="A1197" s="75" t="s">
        <v>687</v>
      </c>
      <c r="B1197" s="56"/>
      <c r="C1197" s="37"/>
      <c r="D1197" s="49" t="n">
        <v>2220150</v>
      </c>
      <c r="E1197" s="50" t="n">
        <f aca="false">SUM(B1197)</f>
        <v>0</v>
      </c>
      <c r="F1197" s="51" t="s">
        <v>687</v>
      </c>
    </row>
    <row r="1198" s="26" customFormat="true" ht="14.25" hidden="false" customHeight="false" outlineLevel="0" collapsed="false">
      <c r="A1198" s="74" t="s">
        <v>1010</v>
      </c>
      <c r="B1198" s="48" t="n">
        <v>280</v>
      </c>
      <c r="C1198" s="47"/>
      <c r="D1198" s="49" t="n">
        <v>2220199</v>
      </c>
      <c r="E1198" s="50" t="n">
        <f aca="false">SUM(B1198)</f>
        <v>280</v>
      </c>
      <c r="F1198" s="51" t="s">
        <v>1010</v>
      </c>
    </row>
    <row r="1199" s="26" customFormat="true" ht="14.25" hidden="true" customHeight="false" outlineLevel="0" collapsed="false">
      <c r="A1199" s="75" t="s">
        <v>1011</v>
      </c>
      <c r="B1199" s="60" t="n">
        <f aca="false">SUM(B1200:B1212)</f>
        <v>0</v>
      </c>
      <c r="C1199" s="37"/>
      <c r="D1199" s="49" t="n">
        <v>22202</v>
      </c>
      <c r="E1199" s="50" t="n">
        <f aca="false">SUM(B1199)</f>
        <v>0</v>
      </c>
      <c r="F1199" s="51" t="s">
        <v>1011</v>
      </c>
    </row>
    <row r="1200" s="26" customFormat="true" ht="14.25" hidden="true" customHeight="false" outlineLevel="0" collapsed="false">
      <c r="A1200" s="75" t="s">
        <v>684</v>
      </c>
      <c r="B1200" s="56"/>
      <c r="C1200" s="37"/>
      <c r="D1200" s="49" t="n">
        <v>2220201</v>
      </c>
      <c r="E1200" s="50" t="n">
        <f aca="false">SUM(B1200)</f>
        <v>0</v>
      </c>
      <c r="F1200" s="51" t="s">
        <v>684</v>
      </c>
    </row>
    <row r="1201" s="26" customFormat="true" ht="14.25" hidden="true" customHeight="false" outlineLevel="0" collapsed="false">
      <c r="A1201" s="75" t="s">
        <v>685</v>
      </c>
      <c r="B1201" s="56"/>
      <c r="C1201" s="37"/>
      <c r="D1201" s="49" t="n">
        <v>2220202</v>
      </c>
      <c r="E1201" s="50" t="n">
        <f aca="false">SUM(B1201)</f>
        <v>0</v>
      </c>
      <c r="F1201" s="51" t="s">
        <v>685</v>
      </c>
    </row>
    <row r="1202" s="26" customFormat="true" ht="14.25" hidden="true" customHeight="false" outlineLevel="0" collapsed="false">
      <c r="A1202" s="75" t="s">
        <v>686</v>
      </c>
      <c r="B1202" s="56"/>
      <c r="C1202" s="37"/>
      <c r="D1202" s="49" t="n">
        <v>2220203</v>
      </c>
      <c r="E1202" s="50" t="n">
        <f aca="false">SUM(B1202)</f>
        <v>0</v>
      </c>
      <c r="F1202" s="51" t="s">
        <v>686</v>
      </c>
    </row>
    <row r="1203" s="26" customFormat="true" ht="14.25" hidden="true" customHeight="false" outlineLevel="0" collapsed="false">
      <c r="A1203" s="75" t="s">
        <v>1012</v>
      </c>
      <c r="B1203" s="56"/>
      <c r="C1203" s="37"/>
      <c r="D1203" s="49" t="n">
        <v>2220204</v>
      </c>
      <c r="E1203" s="50" t="n">
        <f aca="false">SUM(B1203)</f>
        <v>0</v>
      </c>
      <c r="F1203" s="51" t="s">
        <v>1012</v>
      </c>
    </row>
    <row r="1204" s="26" customFormat="true" ht="14.25" hidden="true" customHeight="false" outlineLevel="0" collapsed="false">
      <c r="A1204" s="75" t="s">
        <v>1013</v>
      </c>
      <c r="B1204" s="56"/>
      <c r="C1204" s="37"/>
      <c r="D1204" s="49" t="n">
        <v>2220205</v>
      </c>
      <c r="E1204" s="50" t="n">
        <f aca="false">SUM(B1204)</f>
        <v>0</v>
      </c>
      <c r="F1204" s="51" t="s">
        <v>1013</v>
      </c>
    </row>
    <row r="1205" s="26" customFormat="true" ht="14.25" hidden="true" customHeight="false" outlineLevel="0" collapsed="false">
      <c r="A1205" s="75" t="s">
        <v>1014</v>
      </c>
      <c r="B1205" s="56"/>
      <c r="C1205" s="37"/>
      <c r="D1205" s="49" t="n">
        <v>2220206</v>
      </c>
      <c r="E1205" s="50" t="n">
        <f aca="false">SUM(B1205)</f>
        <v>0</v>
      </c>
      <c r="F1205" s="51" t="s">
        <v>1014</v>
      </c>
    </row>
    <row r="1206" s="26" customFormat="true" ht="14.25" hidden="true" customHeight="false" outlineLevel="0" collapsed="false">
      <c r="A1206" s="75" t="s">
        <v>1015</v>
      </c>
      <c r="B1206" s="56"/>
      <c r="C1206" s="37"/>
      <c r="D1206" s="49" t="n">
        <v>2220207</v>
      </c>
      <c r="E1206" s="50" t="n">
        <f aca="false">SUM(B1206)</f>
        <v>0</v>
      </c>
      <c r="F1206" s="51" t="s">
        <v>1015</v>
      </c>
    </row>
    <row r="1207" s="26" customFormat="true" ht="14.25" hidden="true" customHeight="false" outlineLevel="0" collapsed="false">
      <c r="A1207" s="75" t="s">
        <v>1016</v>
      </c>
      <c r="B1207" s="56"/>
      <c r="C1207" s="37"/>
      <c r="D1207" s="49" t="n">
        <v>2220209</v>
      </c>
      <c r="E1207" s="50" t="n">
        <f aca="false">SUM(B1207)</f>
        <v>0</v>
      </c>
      <c r="F1207" s="51" t="s">
        <v>1016</v>
      </c>
    </row>
    <row r="1208" s="26" customFormat="true" ht="14.25" hidden="true" customHeight="false" outlineLevel="0" collapsed="false">
      <c r="A1208" s="75" t="s">
        <v>1017</v>
      </c>
      <c r="B1208" s="56"/>
      <c r="C1208" s="37"/>
      <c r="D1208" s="49" t="n">
        <v>2220210</v>
      </c>
      <c r="E1208" s="50" t="n">
        <f aca="false">SUM(B1208)</f>
        <v>0</v>
      </c>
      <c r="F1208" s="51" t="s">
        <v>1017</v>
      </c>
    </row>
    <row r="1209" s="26" customFormat="true" ht="14.25" hidden="true" customHeight="false" outlineLevel="0" collapsed="false">
      <c r="A1209" s="75" t="s">
        <v>1018</v>
      </c>
      <c r="B1209" s="56"/>
      <c r="C1209" s="37"/>
      <c r="D1209" s="49" t="n">
        <v>2220211</v>
      </c>
      <c r="E1209" s="50" t="n">
        <f aca="false">SUM(B1209)</f>
        <v>0</v>
      </c>
      <c r="F1209" s="51" t="s">
        <v>1018</v>
      </c>
    </row>
    <row r="1210" s="26" customFormat="true" ht="14.25" hidden="true" customHeight="false" outlineLevel="0" collapsed="false">
      <c r="A1210" s="75" t="s">
        <v>1019</v>
      </c>
      <c r="B1210" s="56"/>
      <c r="C1210" s="37"/>
      <c r="D1210" s="49" t="n">
        <v>2220212</v>
      </c>
      <c r="E1210" s="50" t="n">
        <f aca="false">SUM(B1210)</f>
        <v>0</v>
      </c>
      <c r="F1210" s="51" t="s">
        <v>1019</v>
      </c>
    </row>
    <row r="1211" s="26" customFormat="true" ht="14.25" hidden="true" customHeight="false" outlineLevel="0" collapsed="false">
      <c r="A1211" s="75" t="s">
        <v>687</v>
      </c>
      <c r="B1211" s="56"/>
      <c r="C1211" s="37"/>
      <c r="D1211" s="49" t="n">
        <v>2220250</v>
      </c>
      <c r="E1211" s="50" t="n">
        <f aca="false">SUM(B1211)</f>
        <v>0</v>
      </c>
      <c r="F1211" s="51" t="s">
        <v>687</v>
      </c>
    </row>
    <row r="1212" s="26" customFormat="true" ht="14.25" hidden="true" customHeight="false" outlineLevel="0" collapsed="false">
      <c r="A1212" s="75" t="s">
        <v>1020</v>
      </c>
      <c r="B1212" s="56"/>
      <c r="C1212" s="37"/>
      <c r="D1212" s="49" t="n">
        <v>2220299</v>
      </c>
      <c r="E1212" s="50" t="n">
        <f aca="false">SUM(B1212)</f>
        <v>0</v>
      </c>
      <c r="F1212" s="51" t="s">
        <v>1020</v>
      </c>
    </row>
    <row r="1213" s="26" customFormat="true" ht="14.25" hidden="true" customHeight="false" outlineLevel="0" collapsed="false">
      <c r="A1213" s="75" t="s">
        <v>1021</v>
      </c>
      <c r="B1213" s="60" t="n">
        <f aca="false">SUM(B1214:B1217)</f>
        <v>0</v>
      </c>
      <c r="C1213" s="37"/>
      <c r="D1213" s="49" t="n">
        <v>22203</v>
      </c>
      <c r="E1213" s="50" t="n">
        <f aca="false">SUM(B1213)</f>
        <v>0</v>
      </c>
      <c r="F1213" s="51" t="s">
        <v>1021</v>
      </c>
    </row>
    <row r="1214" s="26" customFormat="true" ht="14.25" hidden="true" customHeight="false" outlineLevel="0" collapsed="false">
      <c r="A1214" s="75" t="s">
        <v>1022</v>
      </c>
      <c r="B1214" s="56"/>
      <c r="C1214" s="37"/>
      <c r="D1214" s="49" t="n">
        <v>2220301</v>
      </c>
      <c r="E1214" s="50" t="n">
        <f aca="false">SUM(B1214)</f>
        <v>0</v>
      </c>
      <c r="F1214" s="51" t="s">
        <v>1023</v>
      </c>
    </row>
    <row r="1215" s="26" customFormat="true" ht="14.25" hidden="true" customHeight="false" outlineLevel="0" collapsed="false">
      <c r="A1215" s="75" t="s">
        <v>1024</v>
      </c>
      <c r="B1215" s="56"/>
      <c r="C1215" s="37"/>
      <c r="D1215" s="49" t="n">
        <v>2220303</v>
      </c>
      <c r="E1215" s="50" t="n">
        <f aca="false">SUM(B1215)</f>
        <v>0</v>
      </c>
      <c r="F1215" s="51" t="s">
        <v>1024</v>
      </c>
    </row>
    <row r="1216" s="26" customFormat="true" ht="14.25" hidden="true" customHeight="false" outlineLevel="0" collapsed="false">
      <c r="A1216" s="75" t="s">
        <v>1025</v>
      </c>
      <c r="B1216" s="56"/>
      <c r="C1216" s="37"/>
      <c r="D1216" s="49" t="n">
        <v>2220304</v>
      </c>
      <c r="E1216" s="50" t="n">
        <f aca="false">SUM(B1216)</f>
        <v>0</v>
      </c>
      <c r="F1216" s="51" t="s">
        <v>1025</v>
      </c>
    </row>
    <row r="1217" s="26" customFormat="true" ht="14.25" hidden="true" customHeight="false" outlineLevel="0" collapsed="false">
      <c r="A1217" s="75" t="s">
        <v>1026</v>
      </c>
      <c r="B1217" s="56"/>
      <c r="C1217" s="37"/>
      <c r="D1217" s="49" t="n">
        <v>2220399</v>
      </c>
      <c r="E1217" s="50" t="n">
        <f aca="false">SUM(B1217)</f>
        <v>0</v>
      </c>
      <c r="F1217" s="51" t="s">
        <v>1027</v>
      </c>
    </row>
    <row r="1218" s="26" customFormat="true" ht="14.25" hidden="false" customHeight="false" outlineLevel="0" collapsed="false">
      <c r="A1218" s="74" t="s">
        <v>1028</v>
      </c>
      <c r="B1218" s="48" t="n">
        <f aca="false">SUM(B1219:B1223)</f>
        <v>178</v>
      </c>
      <c r="C1218" s="47"/>
      <c r="D1218" s="49" t="n">
        <v>22204</v>
      </c>
      <c r="E1218" s="50" t="n">
        <f aca="false">SUM(B1218)</f>
        <v>178</v>
      </c>
      <c r="F1218" s="51" t="s">
        <v>1028</v>
      </c>
    </row>
    <row r="1219" s="26" customFormat="true" ht="14.25" hidden="false" customHeight="false" outlineLevel="0" collapsed="false">
      <c r="A1219" s="74" t="s">
        <v>1029</v>
      </c>
      <c r="B1219" s="48" t="n">
        <v>178</v>
      </c>
      <c r="C1219" s="47"/>
      <c r="D1219" s="49" t="n">
        <v>2220401</v>
      </c>
      <c r="E1219" s="50" t="n">
        <f aca="false">SUM(B1219)</f>
        <v>178</v>
      </c>
      <c r="F1219" s="51" t="s">
        <v>1029</v>
      </c>
    </row>
    <row r="1220" s="26" customFormat="true" ht="14.25" hidden="true" customHeight="false" outlineLevel="0" collapsed="false">
      <c r="A1220" s="75" t="s">
        <v>1030</v>
      </c>
      <c r="B1220" s="56"/>
      <c r="C1220" s="37"/>
      <c r="D1220" s="49" t="n">
        <v>2220402</v>
      </c>
      <c r="E1220" s="50" t="n">
        <f aca="false">SUM(B1220)</f>
        <v>0</v>
      </c>
      <c r="F1220" s="51" t="s">
        <v>1030</v>
      </c>
    </row>
    <row r="1221" s="26" customFormat="true" ht="14.25" hidden="true" customHeight="false" outlineLevel="0" collapsed="false">
      <c r="A1221" s="75" t="s">
        <v>1031</v>
      </c>
      <c r="B1221" s="56"/>
      <c r="C1221" s="37"/>
      <c r="D1221" s="49" t="n">
        <v>2220403</v>
      </c>
      <c r="E1221" s="50" t="n">
        <f aca="false">SUM(B1221)</f>
        <v>0</v>
      </c>
      <c r="F1221" s="51" t="s">
        <v>1031</v>
      </c>
    </row>
    <row r="1222" s="26" customFormat="true" ht="14.25" hidden="true" customHeight="false" outlineLevel="0" collapsed="false">
      <c r="A1222" s="75" t="s">
        <v>1032</v>
      </c>
      <c r="B1222" s="56"/>
      <c r="C1222" s="37"/>
      <c r="D1222" s="49" t="n">
        <v>2220404</v>
      </c>
      <c r="E1222" s="50" t="n">
        <f aca="false">SUM(B1222)</f>
        <v>0</v>
      </c>
      <c r="F1222" s="51" t="s">
        <v>1032</v>
      </c>
    </row>
    <row r="1223" s="26" customFormat="true" ht="14.25" hidden="true" customHeight="false" outlineLevel="0" collapsed="false">
      <c r="A1223" s="75" t="s">
        <v>1033</v>
      </c>
      <c r="B1223" s="56"/>
      <c r="C1223" s="37"/>
      <c r="D1223" s="49" t="n">
        <v>2220499</v>
      </c>
      <c r="E1223" s="50" t="n">
        <f aca="false">SUM(B1223)</f>
        <v>0</v>
      </c>
      <c r="F1223" s="51" t="s">
        <v>1033</v>
      </c>
    </row>
    <row r="1224" s="26" customFormat="true" ht="14.25" hidden="true" customHeight="false" outlineLevel="0" collapsed="false">
      <c r="A1224" s="75" t="s">
        <v>1034</v>
      </c>
      <c r="B1224" s="60" t="n">
        <f aca="false">SUM(B1225:B1235)</f>
        <v>0</v>
      </c>
      <c r="C1224" s="37"/>
      <c r="D1224" s="49" t="n">
        <v>22205</v>
      </c>
      <c r="E1224" s="50" t="n">
        <f aca="false">SUM(B1224)</f>
        <v>0</v>
      </c>
      <c r="F1224" s="51" t="s">
        <v>1034</v>
      </c>
    </row>
    <row r="1225" s="26" customFormat="true" ht="14.25" hidden="true" customHeight="false" outlineLevel="0" collapsed="false">
      <c r="A1225" s="75" t="s">
        <v>1035</v>
      </c>
      <c r="B1225" s="56"/>
      <c r="C1225" s="37"/>
      <c r="D1225" s="49" t="n">
        <v>2220501</v>
      </c>
      <c r="E1225" s="50" t="n">
        <f aca="false">SUM(B1225)</f>
        <v>0</v>
      </c>
      <c r="F1225" s="51" t="s">
        <v>1035</v>
      </c>
    </row>
    <row r="1226" s="26" customFormat="true" ht="14.25" hidden="true" customHeight="false" outlineLevel="0" collapsed="false">
      <c r="A1226" s="75" t="s">
        <v>1036</v>
      </c>
      <c r="B1226" s="56"/>
      <c r="C1226" s="37"/>
      <c r="D1226" s="49" t="n">
        <v>2220502</v>
      </c>
      <c r="E1226" s="50" t="n">
        <f aca="false">SUM(B1226)</f>
        <v>0</v>
      </c>
      <c r="F1226" s="51" t="s">
        <v>1036</v>
      </c>
    </row>
    <row r="1227" s="26" customFormat="true" ht="14.25" hidden="true" customHeight="false" outlineLevel="0" collapsed="false">
      <c r="A1227" s="75" t="s">
        <v>1037</v>
      </c>
      <c r="B1227" s="56"/>
      <c r="C1227" s="37"/>
      <c r="D1227" s="49" t="n">
        <v>2220503</v>
      </c>
      <c r="E1227" s="50" t="n">
        <f aca="false">SUM(B1227)</f>
        <v>0</v>
      </c>
      <c r="F1227" s="51" t="s">
        <v>1037</v>
      </c>
    </row>
    <row r="1228" s="26" customFormat="true" ht="14.25" hidden="true" customHeight="false" outlineLevel="0" collapsed="false">
      <c r="A1228" s="75" t="s">
        <v>1038</v>
      </c>
      <c r="B1228" s="56"/>
      <c r="C1228" s="37"/>
      <c r="D1228" s="49" t="n">
        <v>2220504</v>
      </c>
      <c r="E1228" s="50" t="n">
        <f aca="false">SUM(B1228)</f>
        <v>0</v>
      </c>
      <c r="F1228" s="51" t="s">
        <v>1038</v>
      </c>
    </row>
    <row r="1229" s="26" customFormat="true" ht="14.25" hidden="true" customHeight="false" outlineLevel="0" collapsed="false">
      <c r="A1229" s="75" t="s">
        <v>1039</v>
      </c>
      <c r="B1229" s="56"/>
      <c r="C1229" s="37"/>
      <c r="D1229" s="49" t="n">
        <v>2220505</v>
      </c>
      <c r="E1229" s="50" t="n">
        <f aca="false">SUM(B1229)</f>
        <v>0</v>
      </c>
      <c r="F1229" s="51" t="s">
        <v>1039</v>
      </c>
    </row>
    <row r="1230" s="26" customFormat="true" ht="14.25" hidden="true" customHeight="false" outlineLevel="0" collapsed="false">
      <c r="A1230" s="75" t="s">
        <v>1040</v>
      </c>
      <c r="B1230" s="56"/>
      <c r="C1230" s="37"/>
      <c r="D1230" s="49" t="n">
        <v>2220506</v>
      </c>
      <c r="E1230" s="50" t="n">
        <f aca="false">SUM(B1230)</f>
        <v>0</v>
      </c>
      <c r="F1230" s="51" t="s">
        <v>1040</v>
      </c>
    </row>
    <row r="1231" s="26" customFormat="true" ht="14.25" hidden="true" customHeight="false" outlineLevel="0" collapsed="false">
      <c r="A1231" s="75" t="s">
        <v>1041</v>
      </c>
      <c r="B1231" s="56"/>
      <c r="C1231" s="37"/>
      <c r="D1231" s="49" t="n">
        <v>2220507</v>
      </c>
      <c r="E1231" s="50" t="n">
        <f aca="false">SUM(B1231)</f>
        <v>0</v>
      </c>
      <c r="F1231" s="51" t="s">
        <v>1041</v>
      </c>
    </row>
    <row r="1232" s="26" customFormat="true" ht="14.25" hidden="true" customHeight="false" outlineLevel="0" collapsed="false">
      <c r="A1232" s="75" t="s">
        <v>1042</v>
      </c>
      <c r="B1232" s="56"/>
      <c r="C1232" s="37"/>
      <c r="D1232" s="49" t="n">
        <v>2220508</v>
      </c>
      <c r="E1232" s="50" t="n">
        <f aca="false">SUM(B1232)</f>
        <v>0</v>
      </c>
      <c r="F1232" s="51" t="s">
        <v>1042</v>
      </c>
    </row>
    <row r="1233" s="26" customFormat="true" ht="14.25" hidden="true" customHeight="false" outlineLevel="0" collapsed="false">
      <c r="A1233" s="75" t="s">
        <v>1043</v>
      </c>
      <c r="B1233" s="56"/>
      <c r="C1233" s="37"/>
      <c r="D1233" s="49" t="n">
        <v>2220509</v>
      </c>
      <c r="E1233" s="50" t="n">
        <f aca="false">SUM(B1233)</f>
        <v>0</v>
      </c>
      <c r="F1233" s="51" t="s">
        <v>1043</v>
      </c>
    </row>
    <row r="1234" s="26" customFormat="true" ht="14.25" hidden="true" customHeight="false" outlineLevel="0" collapsed="false">
      <c r="A1234" s="75" t="s">
        <v>1044</v>
      </c>
      <c r="B1234" s="56"/>
      <c r="C1234" s="37"/>
      <c r="D1234" s="49" t="n">
        <v>2220510</v>
      </c>
      <c r="E1234" s="50" t="n">
        <f aca="false">SUM(B1234)</f>
        <v>0</v>
      </c>
      <c r="F1234" s="51" t="s">
        <v>1044</v>
      </c>
    </row>
    <row r="1235" s="26" customFormat="true" ht="14.25" hidden="true" customHeight="false" outlineLevel="0" collapsed="false">
      <c r="A1235" s="75" t="s">
        <v>1045</v>
      </c>
      <c r="B1235" s="56"/>
      <c r="C1235" s="37"/>
      <c r="D1235" s="49" t="n">
        <v>2220599</v>
      </c>
      <c r="E1235" s="50" t="n">
        <f aca="false">SUM(B1235)</f>
        <v>0</v>
      </c>
      <c r="F1235" s="51" t="s">
        <v>1045</v>
      </c>
    </row>
    <row r="1236" s="26" customFormat="true" ht="14.25" hidden="false" customHeight="false" outlineLevel="0" collapsed="false">
      <c r="A1236" s="74" t="s">
        <v>1046</v>
      </c>
      <c r="B1236" s="48" t="n">
        <f aca="false">SUM(B1237,B1249,B1255,B1261,B1269,B1282,B1286,B1292)</f>
        <v>721</v>
      </c>
      <c r="C1236" s="47"/>
      <c r="D1236" s="49" t="n">
        <v>224</v>
      </c>
      <c r="E1236" s="50" t="n">
        <f aca="false">SUM(B1236)</f>
        <v>721</v>
      </c>
      <c r="F1236" s="51" t="s">
        <v>1046</v>
      </c>
    </row>
    <row r="1237" s="26" customFormat="true" ht="14.25" hidden="false" customHeight="false" outlineLevel="0" collapsed="false">
      <c r="A1237" s="74" t="s">
        <v>1047</v>
      </c>
      <c r="B1237" s="48" t="n">
        <f aca="false">SUM(B1238:B1248)</f>
        <v>296</v>
      </c>
      <c r="C1237" s="47"/>
      <c r="D1237" s="49" t="n">
        <v>22401</v>
      </c>
      <c r="E1237" s="50" t="n">
        <f aca="false">SUM(B1237)</f>
        <v>296</v>
      </c>
      <c r="F1237" s="51" t="s">
        <v>1047</v>
      </c>
    </row>
    <row r="1238" s="26" customFormat="true" ht="14.25" hidden="false" customHeight="false" outlineLevel="0" collapsed="false">
      <c r="A1238" s="74" t="s">
        <v>1048</v>
      </c>
      <c r="B1238" s="48" t="n">
        <v>141</v>
      </c>
      <c r="C1238" s="47"/>
      <c r="D1238" s="49" t="n">
        <v>2240101</v>
      </c>
      <c r="E1238" s="50" t="n">
        <f aca="false">SUM(B1238)</f>
        <v>141</v>
      </c>
      <c r="F1238" s="51" t="s">
        <v>1048</v>
      </c>
    </row>
    <row r="1239" s="26" customFormat="true" ht="14.25" hidden="false" customHeight="false" outlineLevel="0" collapsed="false">
      <c r="A1239" s="74" t="s">
        <v>1049</v>
      </c>
      <c r="B1239" s="48" t="n">
        <v>155</v>
      </c>
      <c r="C1239" s="47"/>
      <c r="D1239" s="49" t="n">
        <v>2240102</v>
      </c>
      <c r="E1239" s="50" t="n">
        <f aca="false">SUM(B1239)</f>
        <v>155</v>
      </c>
      <c r="F1239" s="51" t="s">
        <v>1049</v>
      </c>
    </row>
    <row r="1240" s="26" customFormat="true" ht="14.25" hidden="true" customHeight="false" outlineLevel="0" collapsed="false">
      <c r="A1240" s="76" t="s">
        <v>1050</v>
      </c>
      <c r="B1240" s="56"/>
      <c r="C1240" s="37"/>
      <c r="D1240" s="49" t="n">
        <v>2240103</v>
      </c>
      <c r="E1240" s="50" t="n">
        <f aca="false">SUM(B1240)</f>
        <v>0</v>
      </c>
      <c r="F1240" s="51" t="s">
        <v>1050</v>
      </c>
    </row>
    <row r="1241" s="26" customFormat="true" ht="14.25" hidden="true" customHeight="false" outlineLevel="0" collapsed="false">
      <c r="A1241" s="76" t="s">
        <v>1051</v>
      </c>
      <c r="B1241" s="56"/>
      <c r="C1241" s="37"/>
      <c r="D1241" s="49" t="n">
        <v>2240104</v>
      </c>
      <c r="E1241" s="50" t="n">
        <f aca="false">SUM(B1241)</f>
        <v>0</v>
      </c>
      <c r="F1241" s="51" t="s">
        <v>1051</v>
      </c>
    </row>
    <row r="1242" s="26" customFormat="true" ht="14.25" hidden="true" customHeight="false" outlineLevel="0" collapsed="false">
      <c r="A1242" s="76" t="s">
        <v>1052</v>
      </c>
      <c r="B1242" s="56"/>
      <c r="C1242" s="37"/>
      <c r="D1242" s="49" t="n">
        <v>2240105</v>
      </c>
      <c r="E1242" s="50" t="n">
        <f aca="false">SUM(B1242)</f>
        <v>0</v>
      </c>
      <c r="F1242" s="51" t="s">
        <v>1052</v>
      </c>
    </row>
    <row r="1243" s="26" customFormat="true" ht="14.25" hidden="true" customHeight="false" outlineLevel="0" collapsed="false">
      <c r="A1243" s="76" t="s">
        <v>1053</v>
      </c>
      <c r="B1243" s="56"/>
      <c r="C1243" s="37"/>
      <c r="D1243" s="49" t="n">
        <v>2240106</v>
      </c>
      <c r="E1243" s="50" t="n">
        <f aca="false">SUM(B1243)</f>
        <v>0</v>
      </c>
      <c r="F1243" s="51" t="s">
        <v>1053</v>
      </c>
    </row>
    <row r="1244" s="26" customFormat="true" ht="14.25" hidden="true" customHeight="false" outlineLevel="0" collapsed="false">
      <c r="A1244" s="76" t="s">
        <v>1054</v>
      </c>
      <c r="B1244" s="56"/>
      <c r="C1244" s="37"/>
      <c r="D1244" s="49" t="n">
        <v>2240107</v>
      </c>
      <c r="E1244" s="50" t="n">
        <f aca="false">SUM(B1244)</f>
        <v>0</v>
      </c>
      <c r="F1244" s="51" t="s">
        <v>1054</v>
      </c>
    </row>
    <row r="1245" s="26" customFormat="true" ht="14.25" hidden="true" customHeight="false" outlineLevel="0" collapsed="false">
      <c r="A1245" s="76" t="s">
        <v>1055</v>
      </c>
      <c r="B1245" s="56"/>
      <c r="C1245" s="37"/>
      <c r="D1245" s="49" t="n">
        <v>2240108</v>
      </c>
      <c r="E1245" s="50" t="n">
        <f aca="false">SUM(B1245)</f>
        <v>0</v>
      </c>
      <c r="F1245" s="51" t="s">
        <v>1055</v>
      </c>
    </row>
    <row r="1246" s="26" customFormat="true" ht="14.25" hidden="true" customHeight="false" outlineLevel="0" collapsed="false">
      <c r="A1246" s="76" t="s">
        <v>1056</v>
      </c>
      <c r="B1246" s="56"/>
      <c r="C1246" s="37"/>
      <c r="D1246" s="49" t="n">
        <v>2240109</v>
      </c>
      <c r="E1246" s="50" t="n">
        <f aca="false">SUM(B1246)</f>
        <v>0</v>
      </c>
      <c r="F1246" s="51" t="s">
        <v>1056</v>
      </c>
    </row>
    <row r="1247" s="26" customFormat="true" ht="14.25" hidden="true" customHeight="false" outlineLevel="0" collapsed="false">
      <c r="A1247" s="76" t="s">
        <v>1057</v>
      </c>
      <c r="B1247" s="56"/>
      <c r="C1247" s="37"/>
      <c r="D1247" s="49" t="n">
        <v>2240150</v>
      </c>
      <c r="E1247" s="50" t="n">
        <f aca="false">SUM(B1247)</f>
        <v>0</v>
      </c>
      <c r="F1247" s="51" t="s">
        <v>1057</v>
      </c>
    </row>
    <row r="1248" s="26" customFormat="true" ht="14.25" hidden="true" customHeight="false" outlineLevel="0" collapsed="false">
      <c r="A1248" s="76" t="s">
        <v>1058</v>
      </c>
      <c r="B1248" s="56"/>
      <c r="C1248" s="37"/>
      <c r="D1248" s="49" t="n">
        <v>2240199</v>
      </c>
      <c r="E1248" s="50" t="n">
        <f aca="false">SUM(B1248)</f>
        <v>0</v>
      </c>
      <c r="F1248" s="51" t="s">
        <v>1058</v>
      </c>
    </row>
    <row r="1249" s="26" customFormat="true" ht="14.25" hidden="false" customHeight="false" outlineLevel="0" collapsed="false">
      <c r="A1249" s="74" t="s">
        <v>1059</v>
      </c>
      <c r="B1249" s="48" t="n">
        <f aca="false">SUM(B1250:B1254)</f>
        <v>423</v>
      </c>
      <c r="C1249" s="47"/>
      <c r="D1249" s="49" t="n">
        <v>22402</v>
      </c>
      <c r="E1249" s="50" t="n">
        <f aca="false">SUM(B1249)</f>
        <v>423</v>
      </c>
      <c r="F1249" s="51" t="s">
        <v>1059</v>
      </c>
    </row>
    <row r="1250" s="26" customFormat="true" ht="14.25" hidden="true" customHeight="false" outlineLevel="0" collapsed="false">
      <c r="A1250" s="76" t="s">
        <v>1048</v>
      </c>
      <c r="B1250" s="56"/>
      <c r="C1250" s="37"/>
      <c r="D1250" s="49" t="n">
        <v>2240201</v>
      </c>
      <c r="E1250" s="50" t="n">
        <f aca="false">SUM(B1250)</f>
        <v>0</v>
      </c>
      <c r="F1250" s="51" t="s">
        <v>1048</v>
      </c>
    </row>
    <row r="1251" s="26" customFormat="true" ht="14.25" hidden="false" customHeight="false" outlineLevel="0" collapsed="false">
      <c r="A1251" s="74" t="s">
        <v>1060</v>
      </c>
      <c r="B1251" s="48" t="n">
        <v>423</v>
      </c>
      <c r="C1251" s="47"/>
      <c r="D1251" s="49" t="n">
        <v>2240202</v>
      </c>
      <c r="E1251" s="50" t="n">
        <f aca="false">SUM(B1251)</f>
        <v>423</v>
      </c>
      <c r="F1251" s="76" t="s">
        <v>1060</v>
      </c>
    </row>
    <row r="1252" s="26" customFormat="true" ht="14.25" hidden="true" customHeight="false" outlineLevel="0" collapsed="false">
      <c r="A1252" s="76" t="s">
        <v>1050</v>
      </c>
      <c r="B1252" s="56"/>
      <c r="C1252" s="37"/>
      <c r="D1252" s="49" t="n">
        <v>2240203</v>
      </c>
      <c r="E1252" s="50" t="n">
        <f aca="false">SUM(B1252)</f>
        <v>0</v>
      </c>
      <c r="F1252" s="51" t="s">
        <v>1050</v>
      </c>
    </row>
    <row r="1253" s="26" customFormat="true" ht="14.25" hidden="true" customHeight="false" outlineLevel="0" collapsed="false">
      <c r="A1253" s="76" t="s">
        <v>1061</v>
      </c>
      <c r="B1253" s="56"/>
      <c r="C1253" s="37"/>
      <c r="D1253" s="49" t="n">
        <v>2240204</v>
      </c>
      <c r="E1253" s="50" t="n">
        <f aca="false">SUM(B1253)</f>
        <v>0</v>
      </c>
      <c r="F1253" s="51" t="s">
        <v>1061</v>
      </c>
    </row>
    <row r="1254" s="26" customFormat="true" ht="14.25" hidden="true" customHeight="false" outlineLevel="0" collapsed="false">
      <c r="A1254" s="76" t="s">
        <v>1062</v>
      </c>
      <c r="B1254" s="56"/>
      <c r="C1254" s="37"/>
      <c r="D1254" s="49" t="n">
        <v>2240299</v>
      </c>
      <c r="E1254" s="50" t="n">
        <f aca="false">SUM(B1254)</f>
        <v>0</v>
      </c>
      <c r="F1254" s="51" t="s">
        <v>1062</v>
      </c>
    </row>
    <row r="1255" s="26" customFormat="true" ht="14.25" hidden="true" customHeight="false" outlineLevel="0" collapsed="false">
      <c r="A1255" s="76" t="s">
        <v>1063</v>
      </c>
      <c r="B1255" s="60" t="n">
        <f aca="false">SUM(B1256:B1260)</f>
        <v>0</v>
      </c>
      <c r="C1255" s="37"/>
      <c r="D1255" s="49" t="n">
        <v>22403</v>
      </c>
      <c r="E1255" s="50" t="n">
        <f aca="false">SUM(B1255)</f>
        <v>0</v>
      </c>
      <c r="F1255" s="51" t="s">
        <v>1063</v>
      </c>
    </row>
    <row r="1256" s="26" customFormat="true" ht="14.25" hidden="true" customHeight="false" outlineLevel="0" collapsed="false">
      <c r="A1256" s="76" t="s">
        <v>1048</v>
      </c>
      <c r="B1256" s="56"/>
      <c r="C1256" s="37"/>
      <c r="D1256" s="49" t="n">
        <v>2240301</v>
      </c>
      <c r="E1256" s="50" t="n">
        <f aca="false">SUM(B1256)</f>
        <v>0</v>
      </c>
      <c r="F1256" s="51" t="s">
        <v>1048</v>
      </c>
    </row>
    <row r="1257" s="26" customFormat="true" ht="14.25" hidden="true" customHeight="false" outlineLevel="0" collapsed="false">
      <c r="A1257" s="76" t="s">
        <v>1049</v>
      </c>
      <c r="B1257" s="56"/>
      <c r="C1257" s="37"/>
      <c r="D1257" s="49" t="n">
        <v>2240302</v>
      </c>
      <c r="E1257" s="50" t="n">
        <f aca="false">SUM(B1257)</f>
        <v>0</v>
      </c>
      <c r="F1257" s="51" t="s">
        <v>1049</v>
      </c>
    </row>
    <row r="1258" s="26" customFormat="true" ht="14.25" hidden="true" customHeight="false" outlineLevel="0" collapsed="false">
      <c r="A1258" s="76" t="s">
        <v>1050</v>
      </c>
      <c r="B1258" s="56"/>
      <c r="C1258" s="37"/>
      <c r="D1258" s="49" t="n">
        <v>2240303</v>
      </c>
      <c r="E1258" s="50" t="n">
        <f aca="false">SUM(B1258)</f>
        <v>0</v>
      </c>
      <c r="F1258" s="51" t="s">
        <v>1050</v>
      </c>
    </row>
    <row r="1259" s="26" customFormat="true" ht="14.25" hidden="true" customHeight="false" outlineLevel="0" collapsed="false">
      <c r="A1259" s="76" t="s">
        <v>1064</v>
      </c>
      <c r="B1259" s="56"/>
      <c r="C1259" s="37"/>
      <c r="D1259" s="49" t="n">
        <v>2240304</v>
      </c>
      <c r="E1259" s="50" t="n">
        <f aca="false">SUM(B1259)</f>
        <v>0</v>
      </c>
      <c r="F1259" s="51" t="s">
        <v>1064</v>
      </c>
    </row>
    <row r="1260" s="26" customFormat="true" ht="14.25" hidden="true" customHeight="false" outlineLevel="0" collapsed="false">
      <c r="A1260" s="76" t="s">
        <v>1065</v>
      </c>
      <c r="B1260" s="56"/>
      <c r="C1260" s="37"/>
      <c r="D1260" s="49" t="n">
        <v>2240399</v>
      </c>
      <c r="E1260" s="50" t="n">
        <f aca="false">SUM(B1260)</f>
        <v>0</v>
      </c>
      <c r="F1260" s="51" t="s">
        <v>1065</v>
      </c>
    </row>
    <row r="1261" s="26" customFormat="true" ht="14.25" hidden="true" customHeight="false" outlineLevel="0" collapsed="false">
      <c r="A1261" s="76" t="s">
        <v>1066</v>
      </c>
      <c r="B1261" s="60" t="n">
        <f aca="false">SUM(B1262:B1268)</f>
        <v>0</v>
      </c>
      <c r="C1261" s="37"/>
      <c r="D1261" s="49" t="n">
        <v>22404</v>
      </c>
      <c r="E1261" s="50" t="n">
        <f aca="false">SUM(B1261)</f>
        <v>0</v>
      </c>
      <c r="F1261" s="51" t="s">
        <v>1066</v>
      </c>
    </row>
    <row r="1262" s="26" customFormat="true" ht="14.25" hidden="true" customHeight="false" outlineLevel="0" collapsed="false">
      <c r="A1262" s="76" t="s">
        <v>1048</v>
      </c>
      <c r="B1262" s="56"/>
      <c r="C1262" s="37"/>
      <c r="D1262" s="49" t="n">
        <v>2240401</v>
      </c>
      <c r="E1262" s="50" t="n">
        <f aca="false">SUM(B1262)</f>
        <v>0</v>
      </c>
      <c r="F1262" s="51" t="s">
        <v>1048</v>
      </c>
    </row>
    <row r="1263" s="26" customFormat="true" ht="14.25" hidden="true" customHeight="false" outlineLevel="0" collapsed="false">
      <c r="A1263" s="76" t="s">
        <v>1049</v>
      </c>
      <c r="B1263" s="56"/>
      <c r="C1263" s="37"/>
      <c r="D1263" s="49" t="n">
        <v>2240402</v>
      </c>
      <c r="E1263" s="50" t="n">
        <f aca="false">SUM(B1263)</f>
        <v>0</v>
      </c>
      <c r="F1263" s="51" t="s">
        <v>1049</v>
      </c>
    </row>
    <row r="1264" s="26" customFormat="true" ht="14.25" hidden="true" customHeight="false" outlineLevel="0" collapsed="false">
      <c r="A1264" s="76" t="s">
        <v>1050</v>
      </c>
      <c r="B1264" s="56"/>
      <c r="C1264" s="37"/>
      <c r="D1264" s="49" t="n">
        <v>2240403</v>
      </c>
      <c r="E1264" s="50" t="n">
        <f aca="false">SUM(B1264)</f>
        <v>0</v>
      </c>
      <c r="F1264" s="51" t="s">
        <v>1050</v>
      </c>
    </row>
    <row r="1265" s="26" customFormat="true" ht="14.25" hidden="true" customHeight="false" outlineLevel="0" collapsed="false">
      <c r="A1265" s="76" t="s">
        <v>1067</v>
      </c>
      <c r="B1265" s="56"/>
      <c r="C1265" s="37"/>
      <c r="D1265" s="49" t="n">
        <v>2240404</v>
      </c>
      <c r="E1265" s="50" t="n">
        <f aca="false">SUM(B1265)</f>
        <v>0</v>
      </c>
      <c r="F1265" s="51" t="s">
        <v>1067</v>
      </c>
    </row>
    <row r="1266" s="26" customFormat="true" ht="14.25" hidden="true" customHeight="false" outlineLevel="0" collapsed="false">
      <c r="A1266" s="76" t="s">
        <v>1068</v>
      </c>
      <c r="B1266" s="56"/>
      <c r="C1266" s="37"/>
      <c r="D1266" s="49" t="n">
        <v>2240405</v>
      </c>
      <c r="E1266" s="50" t="n">
        <f aca="false">SUM(B1266)</f>
        <v>0</v>
      </c>
      <c r="F1266" s="51" t="s">
        <v>1068</v>
      </c>
    </row>
    <row r="1267" s="26" customFormat="true" ht="14.25" hidden="true" customHeight="false" outlineLevel="0" collapsed="false">
      <c r="A1267" s="76" t="s">
        <v>1057</v>
      </c>
      <c r="B1267" s="56"/>
      <c r="C1267" s="37"/>
      <c r="D1267" s="49" t="n">
        <v>2240450</v>
      </c>
      <c r="E1267" s="50" t="n">
        <f aca="false">SUM(B1267)</f>
        <v>0</v>
      </c>
      <c r="F1267" s="51" t="s">
        <v>1057</v>
      </c>
    </row>
    <row r="1268" s="26" customFormat="true" ht="14.25" hidden="true" customHeight="false" outlineLevel="0" collapsed="false">
      <c r="A1268" s="76" t="s">
        <v>1069</v>
      </c>
      <c r="B1268" s="56"/>
      <c r="C1268" s="37"/>
      <c r="D1268" s="49" t="n">
        <v>2240499</v>
      </c>
      <c r="E1268" s="50" t="n">
        <f aca="false">SUM(B1268)</f>
        <v>0</v>
      </c>
      <c r="F1268" s="51" t="s">
        <v>1069</v>
      </c>
    </row>
    <row r="1269" s="26" customFormat="true" ht="14.25" hidden="false" customHeight="false" outlineLevel="0" collapsed="false">
      <c r="A1269" s="74" t="s">
        <v>1070</v>
      </c>
      <c r="B1269" s="48" t="n">
        <f aca="false">SUM(B1270:B1281)</f>
        <v>2</v>
      </c>
      <c r="C1269" s="47"/>
      <c r="D1269" s="49" t="n">
        <v>22405</v>
      </c>
      <c r="E1269" s="50" t="n">
        <f aca="false">SUM(B1269)</f>
        <v>2</v>
      </c>
      <c r="F1269" s="51" t="s">
        <v>1070</v>
      </c>
    </row>
    <row r="1270" s="26" customFormat="true" ht="14.25" hidden="true" customHeight="false" outlineLevel="0" collapsed="false">
      <c r="A1270" s="76" t="s">
        <v>1048</v>
      </c>
      <c r="B1270" s="56"/>
      <c r="C1270" s="37"/>
      <c r="D1270" s="49" t="n">
        <v>2240501</v>
      </c>
      <c r="E1270" s="50" t="n">
        <f aca="false">SUM(B1270)</f>
        <v>0</v>
      </c>
      <c r="F1270" s="51" t="s">
        <v>1048</v>
      </c>
    </row>
    <row r="1271" s="26" customFormat="true" ht="14.25" hidden="true" customHeight="false" outlineLevel="0" collapsed="false">
      <c r="A1271" s="76" t="s">
        <v>1049</v>
      </c>
      <c r="B1271" s="56"/>
      <c r="C1271" s="37"/>
      <c r="D1271" s="49" t="n">
        <v>2240502</v>
      </c>
      <c r="E1271" s="50" t="n">
        <f aca="false">SUM(B1271)</f>
        <v>0</v>
      </c>
      <c r="F1271" s="51" t="s">
        <v>1049</v>
      </c>
    </row>
    <row r="1272" s="26" customFormat="true" ht="14.25" hidden="true" customHeight="false" outlineLevel="0" collapsed="false">
      <c r="A1272" s="76" t="s">
        <v>1050</v>
      </c>
      <c r="B1272" s="56"/>
      <c r="C1272" s="37"/>
      <c r="D1272" s="49" t="n">
        <v>2240503</v>
      </c>
      <c r="E1272" s="50" t="n">
        <f aca="false">SUM(B1272)</f>
        <v>0</v>
      </c>
      <c r="F1272" s="51" t="s">
        <v>1050</v>
      </c>
    </row>
    <row r="1273" s="26" customFormat="true" ht="14.25" hidden="false" customHeight="false" outlineLevel="0" collapsed="false">
      <c r="A1273" s="74" t="s">
        <v>1071</v>
      </c>
      <c r="B1273" s="48" t="n">
        <v>2</v>
      </c>
      <c r="C1273" s="47"/>
      <c r="D1273" s="49" t="n">
        <v>2240504</v>
      </c>
      <c r="E1273" s="50" t="n">
        <f aca="false">SUM(B1273)</f>
        <v>2</v>
      </c>
      <c r="F1273" s="51" t="s">
        <v>1071</v>
      </c>
    </row>
    <row r="1274" s="26" customFormat="true" ht="14.25" hidden="true" customHeight="false" outlineLevel="0" collapsed="false">
      <c r="A1274" s="76" t="s">
        <v>1072</v>
      </c>
      <c r="B1274" s="56"/>
      <c r="C1274" s="37"/>
      <c r="D1274" s="49" t="n">
        <v>2240505</v>
      </c>
      <c r="E1274" s="50" t="n">
        <f aca="false">SUM(B1274)</f>
        <v>0</v>
      </c>
      <c r="F1274" s="51" t="s">
        <v>1072</v>
      </c>
    </row>
    <row r="1275" s="26" customFormat="true" ht="14.25" hidden="true" customHeight="false" outlineLevel="0" collapsed="false">
      <c r="A1275" s="76" t="s">
        <v>1073</v>
      </c>
      <c r="B1275" s="56"/>
      <c r="C1275" s="37"/>
      <c r="D1275" s="49" t="n">
        <v>2240506</v>
      </c>
      <c r="E1275" s="50" t="n">
        <f aca="false">SUM(B1275)</f>
        <v>0</v>
      </c>
      <c r="F1275" s="51" t="s">
        <v>1073</v>
      </c>
    </row>
    <row r="1276" s="26" customFormat="true" ht="14.25" hidden="true" customHeight="false" outlineLevel="0" collapsed="false">
      <c r="A1276" s="76" t="s">
        <v>1074</v>
      </c>
      <c r="B1276" s="56"/>
      <c r="C1276" s="37"/>
      <c r="D1276" s="49" t="n">
        <v>2240507</v>
      </c>
      <c r="E1276" s="50" t="n">
        <f aca="false">SUM(B1276)</f>
        <v>0</v>
      </c>
      <c r="F1276" s="51" t="s">
        <v>1074</v>
      </c>
    </row>
    <row r="1277" s="26" customFormat="true" ht="14.25" hidden="true" customHeight="false" outlineLevel="0" collapsed="false">
      <c r="A1277" s="76" t="s">
        <v>1075</v>
      </c>
      <c r="B1277" s="56"/>
      <c r="C1277" s="37"/>
      <c r="D1277" s="49" t="n">
        <v>2240508</v>
      </c>
      <c r="E1277" s="50" t="n">
        <f aca="false">SUM(B1277)</f>
        <v>0</v>
      </c>
      <c r="F1277" s="51" t="s">
        <v>1075</v>
      </c>
    </row>
    <row r="1278" s="26" customFormat="true" ht="14.25" hidden="true" customHeight="false" outlineLevel="0" collapsed="false">
      <c r="A1278" s="76" t="s">
        <v>1076</v>
      </c>
      <c r="B1278" s="56"/>
      <c r="C1278" s="37"/>
      <c r="D1278" s="49" t="n">
        <v>2240509</v>
      </c>
      <c r="E1278" s="50" t="n">
        <f aca="false">SUM(B1278)</f>
        <v>0</v>
      </c>
      <c r="F1278" s="51" t="s">
        <v>1076</v>
      </c>
    </row>
    <row r="1279" s="26" customFormat="true" ht="14.25" hidden="true" customHeight="false" outlineLevel="0" collapsed="false">
      <c r="A1279" s="76" t="s">
        <v>1077</v>
      </c>
      <c r="B1279" s="56"/>
      <c r="C1279" s="37"/>
      <c r="D1279" s="49" t="n">
        <v>2240510</v>
      </c>
      <c r="E1279" s="50" t="n">
        <f aca="false">SUM(B1279)</f>
        <v>0</v>
      </c>
      <c r="F1279" s="51" t="s">
        <v>1077</v>
      </c>
    </row>
    <row r="1280" s="26" customFormat="true" ht="14.25" hidden="true" customHeight="false" outlineLevel="0" collapsed="false">
      <c r="A1280" s="76" t="s">
        <v>1078</v>
      </c>
      <c r="B1280" s="56"/>
      <c r="C1280" s="37"/>
      <c r="D1280" s="49" t="n">
        <v>2240550</v>
      </c>
      <c r="E1280" s="50" t="n">
        <f aca="false">SUM(B1280)</f>
        <v>0</v>
      </c>
      <c r="F1280" s="51" t="s">
        <v>1078</v>
      </c>
    </row>
    <row r="1281" s="26" customFormat="true" ht="14.25" hidden="true" customHeight="false" outlineLevel="0" collapsed="false">
      <c r="A1281" s="76" t="s">
        <v>1079</v>
      </c>
      <c r="B1281" s="56"/>
      <c r="C1281" s="37"/>
      <c r="D1281" s="49" t="n">
        <v>2240599</v>
      </c>
      <c r="E1281" s="50" t="n">
        <f aca="false">SUM(B1281)</f>
        <v>0</v>
      </c>
      <c r="F1281" s="51" t="s">
        <v>1079</v>
      </c>
    </row>
    <row r="1282" s="26" customFormat="true" ht="14.25" hidden="true" customHeight="false" outlineLevel="0" collapsed="false">
      <c r="A1282" s="76" t="s">
        <v>1080</v>
      </c>
      <c r="B1282" s="60" t="n">
        <f aca="false">SUM(B1283:B1285)</f>
        <v>0</v>
      </c>
      <c r="C1282" s="37"/>
      <c r="D1282" s="49" t="n">
        <v>22406</v>
      </c>
      <c r="E1282" s="50" t="n">
        <f aca="false">SUM(B1282)</f>
        <v>0</v>
      </c>
      <c r="F1282" s="51" t="s">
        <v>1080</v>
      </c>
    </row>
    <row r="1283" s="26" customFormat="true" ht="14.25" hidden="true" customHeight="false" outlineLevel="0" collapsed="false">
      <c r="A1283" s="76" t="s">
        <v>1081</v>
      </c>
      <c r="B1283" s="56"/>
      <c r="C1283" s="37"/>
      <c r="D1283" s="49" t="n">
        <v>2240601</v>
      </c>
      <c r="E1283" s="50" t="n">
        <f aca="false">SUM(B1283)</f>
        <v>0</v>
      </c>
      <c r="F1283" s="51" t="s">
        <v>1081</v>
      </c>
    </row>
    <row r="1284" s="26" customFormat="true" ht="14.25" hidden="true" customHeight="false" outlineLevel="0" collapsed="false">
      <c r="A1284" s="76" t="s">
        <v>1082</v>
      </c>
      <c r="B1284" s="56"/>
      <c r="C1284" s="37"/>
      <c r="D1284" s="49" t="n">
        <v>2240602</v>
      </c>
      <c r="E1284" s="50" t="n">
        <f aca="false">SUM(B1284)</f>
        <v>0</v>
      </c>
      <c r="F1284" s="51" t="s">
        <v>1082</v>
      </c>
    </row>
    <row r="1285" s="26" customFormat="true" ht="14.25" hidden="true" customHeight="false" outlineLevel="0" collapsed="false">
      <c r="A1285" s="76" t="s">
        <v>1083</v>
      </c>
      <c r="B1285" s="56"/>
      <c r="C1285" s="37"/>
      <c r="D1285" s="49" t="n">
        <v>2240699</v>
      </c>
      <c r="E1285" s="50" t="n">
        <f aca="false">SUM(B1285)</f>
        <v>0</v>
      </c>
      <c r="F1285" s="51" t="s">
        <v>1083</v>
      </c>
    </row>
    <row r="1286" s="26" customFormat="true" ht="14.25" hidden="true" customHeight="false" outlineLevel="0" collapsed="false">
      <c r="A1286" s="76" t="s">
        <v>1084</v>
      </c>
      <c r="B1286" s="60" t="n">
        <f aca="false">SUM(B1287:B1291)</f>
        <v>0</v>
      </c>
      <c r="C1286" s="37"/>
      <c r="D1286" s="49" t="n">
        <v>22407</v>
      </c>
      <c r="E1286" s="50" t="n">
        <f aca="false">SUM(B1286)</f>
        <v>0</v>
      </c>
      <c r="F1286" s="51" t="s">
        <v>1084</v>
      </c>
    </row>
    <row r="1287" s="26" customFormat="true" ht="14.25" hidden="true" customHeight="false" outlineLevel="0" collapsed="false">
      <c r="A1287" s="76" t="s">
        <v>1085</v>
      </c>
      <c r="B1287" s="56"/>
      <c r="C1287" s="37"/>
      <c r="D1287" s="49" t="n">
        <v>2240701</v>
      </c>
      <c r="E1287" s="50" t="n">
        <f aca="false">SUM(B1287)</f>
        <v>0</v>
      </c>
      <c r="F1287" s="51" t="s">
        <v>1085</v>
      </c>
    </row>
    <row r="1288" s="26" customFormat="true" ht="14.25" hidden="true" customHeight="false" outlineLevel="0" collapsed="false">
      <c r="A1288" s="76" t="s">
        <v>1086</v>
      </c>
      <c r="B1288" s="56"/>
      <c r="C1288" s="37"/>
      <c r="D1288" s="49" t="n">
        <v>2240702</v>
      </c>
      <c r="E1288" s="50" t="n">
        <f aca="false">SUM(B1288)</f>
        <v>0</v>
      </c>
      <c r="F1288" s="51" t="s">
        <v>1086</v>
      </c>
    </row>
    <row r="1289" s="26" customFormat="true" ht="14.25" hidden="true" customHeight="false" outlineLevel="0" collapsed="false">
      <c r="A1289" s="76" t="s">
        <v>1087</v>
      </c>
      <c r="B1289" s="56"/>
      <c r="C1289" s="37"/>
      <c r="D1289" s="49" t="n">
        <v>2240703</v>
      </c>
      <c r="E1289" s="50" t="n">
        <f aca="false">SUM(B1289)</f>
        <v>0</v>
      </c>
      <c r="F1289" s="51" t="s">
        <v>1087</v>
      </c>
    </row>
    <row r="1290" s="26" customFormat="true" ht="14.25" hidden="true" customHeight="false" outlineLevel="0" collapsed="false">
      <c r="A1290" s="76" t="s">
        <v>1088</v>
      </c>
      <c r="B1290" s="56"/>
      <c r="C1290" s="37"/>
      <c r="D1290" s="49" t="n">
        <v>2240704</v>
      </c>
      <c r="E1290" s="50" t="n">
        <f aca="false">SUM(B1290)</f>
        <v>0</v>
      </c>
      <c r="F1290" s="51" t="s">
        <v>1088</v>
      </c>
    </row>
    <row r="1291" s="26" customFormat="true" ht="14.25" hidden="true" customHeight="false" outlineLevel="0" collapsed="false">
      <c r="A1291" s="76" t="s">
        <v>1089</v>
      </c>
      <c r="B1291" s="56"/>
      <c r="C1291" s="37"/>
      <c r="D1291" s="49" t="n">
        <v>2240799</v>
      </c>
      <c r="E1291" s="50" t="n">
        <f aca="false">SUM(B1291)</f>
        <v>0</v>
      </c>
      <c r="F1291" s="51" t="s">
        <v>1089</v>
      </c>
    </row>
    <row r="1292" s="26" customFormat="true" ht="14.25" hidden="true" customHeight="false" outlineLevel="0" collapsed="false">
      <c r="A1292" s="76" t="s">
        <v>1090</v>
      </c>
      <c r="B1292" s="56"/>
      <c r="C1292" s="37"/>
      <c r="D1292" s="49" t="n">
        <v>22499</v>
      </c>
      <c r="E1292" s="50" t="n">
        <f aca="false">SUM(B1292)</f>
        <v>0</v>
      </c>
      <c r="F1292" s="51" t="s">
        <v>1090</v>
      </c>
    </row>
    <row r="1293" s="26" customFormat="true" ht="14.25" hidden="false" customHeight="false" outlineLevel="0" collapsed="false">
      <c r="A1293" s="74" t="s">
        <v>1091</v>
      </c>
      <c r="B1293" s="48" t="n">
        <v>1516</v>
      </c>
      <c r="C1293" s="47"/>
      <c r="D1293" s="49" t="n">
        <v>227</v>
      </c>
      <c r="E1293" s="50" t="n">
        <f aca="false">SUM(B1293)</f>
        <v>1516</v>
      </c>
      <c r="F1293" s="51" t="s">
        <v>1091</v>
      </c>
    </row>
    <row r="1294" s="26" customFormat="true" ht="14.25" hidden="false" customHeight="false" outlineLevel="0" collapsed="false">
      <c r="A1294" s="74" t="s">
        <v>1092</v>
      </c>
      <c r="B1294" s="48" t="n">
        <f aca="false">SUM(B1295)</f>
        <v>3810</v>
      </c>
      <c r="C1294" s="47"/>
      <c r="D1294" s="49" t="n">
        <v>232</v>
      </c>
      <c r="E1294" s="50" t="n">
        <f aca="false">SUM(B1294)</f>
        <v>3810</v>
      </c>
      <c r="F1294" s="51" t="s">
        <v>1092</v>
      </c>
    </row>
    <row r="1295" s="26" customFormat="true" ht="14.25" hidden="false" customHeight="false" outlineLevel="0" collapsed="false">
      <c r="A1295" s="74" t="s">
        <v>1093</v>
      </c>
      <c r="B1295" s="48" t="n">
        <f aca="false">SUM(B1296:B1299)</f>
        <v>3810</v>
      </c>
      <c r="C1295" s="47"/>
      <c r="D1295" s="49" t="n">
        <v>23203</v>
      </c>
      <c r="E1295" s="50" t="n">
        <f aca="false">SUM(B1295)</f>
        <v>3810</v>
      </c>
      <c r="F1295" s="51" t="s">
        <v>1093</v>
      </c>
    </row>
    <row r="1296" s="26" customFormat="true" ht="14.25" hidden="false" customHeight="false" outlineLevel="0" collapsed="false">
      <c r="A1296" s="74" t="s">
        <v>1094</v>
      </c>
      <c r="B1296" s="48" t="n">
        <v>3810</v>
      </c>
      <c r="C1296" s="47"/>
      <c r="D1296" s="49" t="n">
        <v>2320301</v>
      </c>
      <c r="E1296" s="50" t="n">
        <f aca="false">SUM(B1296)</f>
        <v>3810</v>
      </c>
      <c r="F1296" s="51" t="s">
        <v>1094</v>
      </c>
    </row>
    <row r="1297" s="26" customFormat="true" ht="14.25" hidden="true" customHeight="false" outlineLevel="0" collapsed="false">
      <c r="A1297" s="75" t="s">
        <v>1095</v>
      </c>
      <c r="B1297" s="56"/>
      <c r="C1297" s="37"/>
      <c r="D1297" s="49" t="n">
        <v>2320302</v>
      </c>
      <c r="E1297" s="50" t="n">
        <f aca="false">SUM(B1297)</f>
        <v>0</v>
      </c>
      <c r="F1297" s="51" t="s">
        <v>1095</v>
      </c>
    </row>
    <row r="1298" s="26" customFormat="true" ht="14.25" hidden="true" customHeight="false" outlineLevel="0" collapsed="false">
      <c r="A1298" s="75" t="s">
        <v>1096</v>
      </c>
      <c r="B1298" s="56"/>
      <c r="C1298" s="37"/>
      <c r="D1298" s="49" t="n">
        <v>2320303</v>
      </c>
      <c r="E1298" s="50" t="n">
        <f aca="false">SUM(B1298)</f>
        <v>0</v>
      </c>
      <c r="F1298" s="51" t="s">
        <v>1096</v>
      </c>
    </row>
    <row r="1299" s="26" customFormat="true" ht="14.25" hidden="true" customHeight="false" outlineLevel="0" collapsed="false">
      <c r="A1299" s="75" t="s">
        <v>1097</v>
      </c>
      <c r="B1299" s="56"/>
      <c r="C1299" s="35"/>
      <c r="D1299" s="49" t="n">
        <v>2320304</v>
      </c>
      <c r="E1299" s="50" t="n">
        <f aca="false">SUM(B1299)</f>
        <v>0</v>
      </c>
      <c r="F1299" s="51" t="s">
        <v>1097</v>
      </c>
    </row>
    <row r="1300" s="26" customFormat="true" ht="14.25" hidden="true" customHeight="false" outlineLevel="0" collapsed="false">
      <c r="A1300" s="32" t="s">
        <v>1098</v>
      </c>
      <c r="B1300" s="60" t="n">
        <f aca="false">SUM(B1301)</f>
        <v>0</v>
      </c>
      <c r="C1300" s="47"/>
      <c r="D1300" s="49" t="n">
        <v>233</v>
      </c>
      <c r="E1300" s="50" t="n">
        <f aca="false">SUM(B1300)</f>
        <v>0</v>
      </c>
      <c r="F1300" s="51" t="s">
        <v>1098</v>
      </c>
    </row>
    <row r="1301" s="26" customFormat="true" ht="14.25" hidden="true" customHeight="false" outlineLevel="0" collapsed="false">
      <c r="A1301" s="32" t="s">
        <v>1099</v>
      </c>
      <c r="B1301" s="56"/>
      <c r="C1301" s="47"/>
      <c r="D1301" s="49" t="n">
        <v>23303</v>
      </c>
      <c r="E1301" s="50" t="n">
        <f aca="false">SUM(B1301)</f>
        <v>0</v>
      </c>
      <c r="F1301" s="51" t="s">
        <v>1099</v>
      </c>
    </row>
    <row r="1302" s="26" customFormat="true" ht="14.25" hidden="false" customHeight="false" outlineLevel="0" collapsed="false">
      <c r="A1302" s="47" t="s">
        <v>1100</v>
      </c>
      <c r="B1302" s="48" t="n">
        <f aca="false">SUM(B1303:B1304)</f>
        <v>17589</v>
      </c>
      <c r="C1302" s="47"/>
      <c r="D1302" s="49" t="n">
        <v>229</v>
      </c>
      <c r="E1302" s="50" t="n">
        <f aca="false">SUM(B1302)</f>
        <v>17589</v>
      </c>
      <c r="F1302" s="51" t="s">
        <v>1100</v>
      </c>
    </row>
    <row r="1303" s="26" customFormat="true" ht="14.25" hidden="false" customHeight="false" outlineLevel="0" collapsed="false">
      <c r="A1303" s="47" t="s">
        <v>1101</v>
      </c>
      <c r="B1303" s="48" t="n">
        <v>1149</v>
      </c>
      <c r="C1303" s="47"/>
      <c r="D1303" s="49" t="n">
        <v>22902</v>
      </c>
      <c r="E1303" s="50" t="n">
        <f aca="false">SUM(B1303)</f>
        <v>1149</v>
      </c>
      <c r="F1303" s="51" t="s">
        <v>1101</v>
      </c>
    </row>
    <row r="1304" s="26" customFormat="true" ht="14.25" hidden="false" customHeight="false" outlineLevel="0" collapsed="false">
      <c r="A1304" s="47" t="s">
        <v>1102</v>
      </c>
      <c r="B1304" s="48" t="n">
        <v>16440</v>
      </c>
      <c r="C1304" s="47"/>
      <c r="D1304" s="49" t="n">
        <v>22999</v>
      </c>
      <c r="E1304" s="50" t="n">
        <f aca="false">SUM(B1304)</f>
        <v>16440</v>
      </c>
      <c r="F1304" s="51" t="s">
        <v>1102</v>
      </c>
    </row>
    <row r="1305" s="26" customFormat="true" ht="14.25" hidden="true" customHeight="false" outlineLevel="0" collapsed="false">
      <c r="A1305" s="37"/>
      <c r="B1305" s="56"/>
      <c r="C1305" s="47"/>
      <c r="D1305" s="41"/>
      <c r="E1305" s="78"/>
      <c r="F1305" s="41"/>
    </row>
    <row r="1306" s="26" customFormat="true" ht="14.25" hidden="true" customHeight="false" outlineLevel="0" collapsed="false">
      <c r="A1306" s="37"/>
      <c r="B1306" s="56"/>
      <c r="C1306" s="47"/>
      <c r="D1306" s="41"/>
      <c r="E1306" s="78"/>
      <c r="F1306" s="41"/>
    </row>
    <row r="1307" s="26" customFormat="true" ht="14.25" hidden="false" customHeight="false" outlineLevel="0" collapsed="false">
      <c r="A1307" s="79" t="s">
        <v>1103</v>
      </c>
      <c r="B1307" s="48" t="n">
        <f aca="false">SUM(B1302,B1300,B1294,B1293,B1236,B1183,B1165,B1101,B1091,B1076,B1056,B990,B926,B801,B782,B709,B638,B521,B465,B409,B355,B267,B255,B252,B5)</f>
        <v>203440</v>
      </c>
      <c r="C1307" s="47"/>
      <c r="D1307" s="41"/>
      <c r="E1307" s="78"/>
      <c r="F1307" s="41"/>
    </row>
    <row r="1308" s="26" customFormat="true" ht="14.25" hidden="true" customHeight="false" outlineLevel="0" collapsed="false">
      <c r="D1308" s="41"/>
      <c r="E1308" s="41"/>
      <c r="F1308" s="41"/>
    </row>
    <row r="1309" s="26" customFormat="true" ht="51.75" hidden="true" customHeight="true" outlineLevel="0" collapsed="false">
      <c r="B1309" s="80" t="str">
        <f aca="false">IF(B1307='[1]表二（旧）'!C1314,"","表二（新）与表二（旧）预算数不一致")</f>
        <v>表二（新）与表二（旧）预算数不一致</v>
      </c>
      <c r="D1309" s="41"/>
      <c r="E1309" s="41"/>
      <c r="F1309" s="41"/>
    </row>
    <row r="1310" s="26" customFormat="true" ht="14.25" hidden="false" customHeight="false" outlineLevel="0" collapsed="false">
      <c r="B1310" s="40"/>
      <c r="D1310" s="41"/>
      <c r="E1310" s="41"/>
      <c r="F1310" s="41"/>
    </row>
    <row r="1311" s="26" customFormat="true" ht="14.25" hidden="false" customHeight="false" outlineLevel="0" collapsed="false">
      <c r="B1311" s="40"/>
      <c r="D1311" s="41"/>
      <c r="E1311" s="41"/>
      <c r="F1311" s="41"/>
    </row>
    <row r="1312" s="26" customFormat="true" ht="14.25" hidden="false" customHeight="false" outlineLevel="0" collapsed="false">
      <c r="B1312" s="40"/>
      <c r="D1312" s="41"/>
      <c r="E1312" s="41"/>
      <c r="F1312" s="41"/>
    </row>
    <row r="1313" s="26" customFormat="true" ht="14.25" hidden="false" customHeight="false" outlineLevel="0" collapsed="false">
      <c r="B1313" s="40"/>
      <c r="D1313" s="41"/>
      <c r="E1313" s="41"/>
      <c r="F1313" s="41"/>
    </row>
  </sheetData>
  <autoFilter ref="A4:IF1309"/>
  <mergeCells count="1">
    <mergeCell ref="A2:C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32-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6.87109375" defaultRowHeight="21" zeroHeight="false" outlineLevelRow="0" outlineLevelCol="0"/>
  <cols>
    <col collapsed="false" customWidth="true" hidden="false" outlineLevel="0" max="1" min="1" style="81" width="43.62"/>
    <col collapsed="false" customWidth="true" hidden="false" outlineLevel="0" max="2" min="2" style="82" width="10.62"/>
    <col collapsed="false" customWidth="false" hidden="false" outlineLevel="0" max="249" min="3" style="83" width="6.87"/>
  </cols>
  <sheetData>
    <row r="1" s="83" customFormat="true" ht="18.95" hidden="false" customHeight="true" outlineLevel="0" collapsed="false">
      <c r="A1" s="84"/>
      <c r="B1" s="82"/>
      <c r="IP1" s="0"/>
      <c r="IQ1" s="0"/>
      <c r="IR1" s="0"/>
      <c r="IS1" s="0"/>
      <c r="IT1" s="0"/>
    </row>
    <row r="2" s="83" customFormat="true" ht="29.25" hidden="false" customHeight="true" outlineLevel="0" collapsed="false">
      <c r="A2" s="85" t="s">
        <v>1104</v>
      </c>
      <c r="B2" s="85"/>
      <c r="IP2" s="0"/>
      <c r="IQ2" s="0"/>
      <c r="IR2" s="0"/>
      <c r="IS2" s="0"/>
      <c r="IT2" s="0"/>
    </row>
    <row r="3" s="83" customFormat="true" ht="20.25" hidden="false" customHeight="true" outlineLevel="0" collapsed="false">
      <c r="A3" s="81"/>
      <c r="B3" s="86" t="s">
        <v>1105</v>
      </c>
      <c r="IP3" s="0"/>
      <c r="IQ3" s="0"/>
      <c r="IR3" s="0"/>
      <c r="IS3" s="0"/>
      <c r="IT3" s="0"/>
    </row>
    <row r="4" s="83" customFormat="true" ht="20.1" hidden="false" customHeight="true" outlineLevel="0" collapsed="false">
      <c r="A4" s="87" t="s">
        <v>1106</v>
      </c>
      <c r="B4" s="88" t="s">
        <v>1107</v>
      </c>
      <c r="IP4" s="0"/>
      <c r="IQ4" s="0"/>
      <c r="IR4" s="0"/>
      <c r="IS4" s="0"/>
      <c r="IT4" s="0"/>
    </row>
    <row r="5" s="83" customFormat="true" ht="20.1" hidden="false" customHeight="true" outlineLevel="0" collapsed="false">
      <c r="A5" s="89" t="s">
        <v>1108</v>
      </c>
      <c r="B5" s="90" t="n">
        <v>161205</v>
      </c>
      <c r="IP5" s="0"/>
      <c r="IQ5" s="0"/>
      <c r="IR5" s="0"/>
      <c r="IS5" s="0"/>
      <c r="IT5" s="0"/>
    </row>
    <row r="6" s="92" customFormat="true" ht="20.1" hidden="false" customHeight="true" outlineLevel="0" collapsed="false">
      <c r="A6" s="91" t="s">
        <v>1109</v>
      </c>
      <c r="B6" s="90" t="n">
        <v>13932</v>
      </c>
    </row>
    <row r="7" s="95" customFormat="true" ht="20.1" hidden="false" customHeight="true" outlineLevel="0" collapsed="false">
      <c r="A7" s="93" t="s">
        <v>1110</v>
      </c>
      <c r="B7" s="94" t="n">
        <v>704</v>
      </c>
    </row>
    <row r="8" s="95" customFormat="true" ht="20.1" hidden="false" customHeight="true" outlineLevel="0" collapsed="false">
      <c r="A8" s="96" t="s">
        <v>1111</v>
      </c>
      <c r="B8" s="94" t="n">
        <v>444</v>
      </c>
    </row>
    <row r="9" s="95" customFormat="true" ht="20.1" hidden="false" customHeight="true" outlineLevel="0" collapsed="false">
      <c r="A9" s="96" t="s">
        <v>1112</v>
      </c>
      <c r="B9" s="94" t="n">
        <v>240</v>
      </c>
    </row>
    <row r="10" s="95" customFormat="true" ht="20.1" hidden="false" customHeight="true" outlineLevel="0" collapsed="false">
      <c r="A10" s="96" t="s">
        <v>1113</v>
      </c>
      <c r="B10" s="94" t="n">
        <v>20</v>
      </c>
    </row>
    <row r="11" s="95" customFormat="true" ht="20.1" hidden="false" customHeight="true" outlineLevel="0" collapsed="false">
      <c r="A11" s="93" t="s">
        <v>1114</v>
      </c>
      <c r="B11" s="94" t="n">
        <v>475</v>
      </c>
    </row>
    <row r="12" s="95" customFormat="true" ht="20.1" hidden="false" customHeight="true" outlineLevel="0" collapsed="false">
      <c r="A12" s="96" t="s">
        <v>1111</v>
      </c>
      <c r="B12" s="94" t="n">
        <v>425</v>
      </c>
    </row>
    <row r="13" s="95" customFormat="true" ht="20.1" hidden="false" customHeight="true" outlineLevel="0" collapsed="false">
      <c r="A13" s="96" t="s">
        <v>1112</v>
      </c>
      <c r="B13" s="94" t="n">
        <v>30</v>
      </c>
    </row>
    <row r="14" s="95" customFormat="true" ht="20.1" hidden="false" customHeight="true" outlineLevel="0" collapsed="false">
      <c r="A14" s="96" t="s">
        <v>1115</v>
      </c>
      <c r="B14" s="94" t="n">
        <v>20</v>
      </c>
    </row>
    <row r="15" s="95" customFormat="true" ht="20.1" hidden="false" customHeight="true" outlineLevel="0" collapsed="false">
      <c r="A15" s="93" t="s">
        <v>1116</v>
      </c>
      <c r="B15" s="94" t="n">
        <v>2980</v>
      </c>
    </row>
    <row r="16" s="95" customFormat="true" ht="20.1" hidden="false" customHeight="true" outlineLevel="0" collapsed="false">
      <c r="A16" s="96" t="s">
        <v>1111</v>
      </c>
      <c r="B16" s="94" t="n">
        <v>1112</v>
      </c>
    </row>
    <row r="17" s="95" customFormat="true" ht="20.1" hidden="false" customHeight="true" outlineLevel="0" collapsed="false">
      <c r="A17" s="96" t="s">
        <v>1112</v>
      </c>
      <c r="B17" s="94" t="n">
        <v>118</v>
      </c>
    </row>
    <row r="18" s="95" customFormat="true" ht="20.1" hidden="false" customHeight="true" outlineLevel="0" collapsed="false">
      <c r="A18" s="96" t="s">
        <v>1117</v>
      </c>
      <c r="B18" s="94" t="n">
        <v>1500</v>
      </c>
    </row>
    <row r="19" s="95" customFormat="true" ht="20.1" hidden="false" customHeight="true" outlineLevel="0" collapsed="false">
      <c r="A19" s="96" t="s">
        <v>1118</v>
      </c>
      <c r="B19" s="94" t="n">
        <v>121</v>
      </c>
    </row>
    <row r="20" s="95" customFormat="true" ht="20.1" hidden="false" customHeight="true" outlineLevel="0" collapsed="false">
      <c r="A20" s="97" t="s">
        <v>1119</v>
      </c>
      <c r="B20" s="94" t="n">
        <v>65</v>
      </c>
    </row>
    <row r="21" s="95" customFormat="true" ht="20.1" hidden="false" customHeight="true" outlineLevel="0" collapsed="false">
      <c r="A21" s="96" t="s">
        <v>1120</v>
      </c>
      <c r="B21" s="94" t="n">
        <v>64</v>
      </c>
    </row>
    <row r="22" s="95" customFormat="true" ht="20.1" hidden="false" customHeight="true" outlineLevel="0" collapsed="false">
      <c r="A22" s="93" t="s">
        <v>1121</v>
      </c>
      <c r="B22" s="94" t="n">
        <v>531</v>
      </c>
    </row>
    <row r="23" s="95" customFormat="true" ht="20.1" hidden="false" customHeight="true" outlineLevel="0" collapsed="false">
      <c r="A23" s="96" t="s">
        <v>1111</v>
      </c>
      <c r="B23" s="94" t="n">
        <v>382</v>
      </c>
    </row>
    <row r="24" s="95" customFormat="true" ht="20.1" hidden="false" customHeight="true" outlineLevel="0" collapsed="false">
      <c r="A24" s="96" t="s">
        <v>1112</v>
      </c>
      <c r="B24" s="94" t="n">
        <v>20</v>
      </c>
    </row>
    <row r="25" s="95" customFormat="true" ht="20.1" hidden="false" customHeight="true" outlineLevel="0" collapsed="false">
      <c r="A25" s="96" t="s">
        <v>1122</v>
      </c>
      <c r="B25" s="94" t="n">
        <v>50</v>
      </c>
    </row>
    <row r="26" s="95" customFormat="true" ht="20.1" hidden="false" customHeight="true" outlineLevel="0" collapsed="false">
      <c r="A26" s="96" t="s">
        <v>1123</v>
      </c>
      <c r="B26" s="94" t="n">
        <v>69</v>
      </c>
    </row>
    <row r="27" s="95" customFormat="true" ht="20.1" hidden="false" customHeight="true" outlineLevel="0" collapsed="false">
      <c r="A27" s="96" t="s">
        <v>1124</v>
      </c>
      <c r="B27" s="94" t="n">
        <v>10</v>
      </c>
    </row>
    <row r="28" s="95" customFormat="true" ht="20.1" hidden="false" customHeight="true" outlineLevel="0" collapsed="false">
      <c r="A28" s="93" t="s">
        <v>1125</v>
      </c>
      <c r="B28" s="94" t="n">
        <v>214</v>
      </c>
    </row>
    <row r="29" s="95" customFormat="true" ht="20.1" hidden="false" customHeight="true" outlineLevel="0" collapsed="false">
      <c r="A29" s="96" t="s">
        <v>1111</v>
      </c>
      <c r="B29" s="94" t="n">
        <v>174</v>
      </c>
    </row>
    <row r="30" s="95" customFormat="true" ht="20.1" hidden="false" customHeight="true" outlineLevel="0" collapsed="false">
      <c r="A30" s="96" t="s">
        <v>1126</v>
      </c>
      <c r="B30" s="94" t="n">
        <v>40</v>
      </c>
    </row>
    <row r="31" s="95" customFormat="true" ht="20.1" hidden="false" customHeight="true" outlineLevel="0" collapsed="false">
      <c r="A31" s="93" t="s">
        <v>1127</v>
      </c>
      <c r="B31" s="94" t="n">
        <v>976</v>
      </c>
    </row>
    <row r="32" s="95" customFormat="true" ht="20.1" hidden="false" customHeight="true" outlineLevel="0" collapsed="false">
      <c r="A32" s="96" t="s">
        <v>1111</v>
      </c>
      <c r="B32" s="94" t="n">
        <v>788</v>
      </c>
    </row>
    <row r="33" s="95" customFormat="true" ht="20.1" hidden="false" customHeight="true" outlineLevel="0" collapsed="false">
      <c r="A33" s="96" t="s">
        <v>1112</v>
      </c>
      <c r="B33" s="94" t="n">
        <v>188</v>
      </c>
    </row>
    <row r="34" s="95" customFormat="true" ht="20.1" hidden="false" customHeight="true" outlineLevel="0" collapsed="false">
      <c r="A34" s="93" t="s">
        <v>1128</v>
      </c>
      <c r="B34" s="94" t="n">
        <v>313</v>
      </c>
    </row>
    <row r="35" s="95" customFormat="true" ht="20.1" hidden="false" customHeight="true" outlineLevel="0" collapsed="false">
      <c r="A35" s="96" t="s">
        <v>1111</v>
      </c>
      <c r="B35" s="94" t="n">
        <v>226</v>
      </c>
    </row>
    <row r="36" s="95" customFormat="true" ht="20.1" hidden="false" customHeight="true" outlineLevel="0" collapsed="false">
      <c r="A36" s="96" t="s">
        <v>1112</v>
      </c>
      <c r="B36" s="94" t="n">
        <v>87</v>
      </c>
    </row>
    <row r="37" s="95" customFormat="true" ht="20.1" hidden="false" customHeight="true" outlineLevel="0" collapsed="false">
      <c r="A37" s="93" t="s">
        <v>1129</v>
      </c>
      <c r="B37" s="94" t="n">
        <v>431</v>
      </c>
    </row>
    <row r="38" s="95" customFormat="true" ht="20.1" hidden="false" customHeight="true" outlineLevel="0" collapsed="false">
      <c r="A38" s="96" t="s">
        <v>1111</v>
      </c>
      <c r="B38" s="94" t="n">
        <v>380</v>
      </c>
    </row>
    <row r="39" s="95" customFormat="true" ht="20.1" hidden="false" customHeight="true" outlineLevel="0" collapsed="false">
      <c r="A39" s="96" t="s">
        <v>1112</v>
      </c>
      <c r="B39" s="94" t="n">
        <v>37</v>
      </c>
    </row>
    <row r="40" s="95" customFormat="true" ht="20.1" hidden="false" customHeight="true" outlineLevel="0" collapsed="false">
      <c r="A40" s="96" t="s">
        <v>1130</v>
      </c>
      <c r="B40" s="94" t="n">
        <v>14</v>
      </c>
    </row>
    <row r="41" s="95" customFormat="true" ht="20.1" hidden="false" customHeight="true" outlineLevel="0" collapsed="false">
      <c r="A41" s="93" t="s">
        <v>1131</v>
      </c>
      <c r="B41" s="94" t="n">
        <v>1298</v>
      </c>
    </row>
    <row r="42" s="95" customFormat="true" ht="20.1" hidden="false" customHeight="true" outlineLevel="0" collapsed="false">
      <c r="A42" s="96" t="s">
        <v>1111</v>
      </c>
      <c r="B42" s="94" t="n">
        <v>926</v>
      </c>
    </row>
    <row r="43" s="95" customFormat="true" ht="20.1" hidden="false" customHeight="true" outlineLevel="0" collapsed="false">
      <c r="A43" s="96" t="s">
        <v>1112</v>
      </c>
      <c r="B43" s="94" t="n">
        <v>372</v>
      </c>
    </row>
    <row r="44" s="95" customFormat="true" ht="20.1" hidden="false" customHeight="true" outlineLevel="0" collapsed="false">
      <c r="A44" s="93" t="s">
        <v>1132</v>
      </c>
      <c r="B44" s="94" t="n">
        <v>108</v>
      </c>
    </row>
    <row r="45" s="95" customFormat="true" ht="20.1" hidden="false" customHeight="true" outlineLevel="0" collapsed="false">
      <c r="A45" s="96" t="s">
        <v>1111</v>
      </c>
      <c r="B45" s="94" t="n">
        <v>58</v>
      </c>
    </row>
    <row r="46" s="95" customFormat="true" ht="20.1" hidden="false" customHeight="true" outlineLevel="0" collapsed="false">
      <c r="A46" s="96" t="s">
        <v>1133</v>
      </c>
      <c r="B46" s="94" t="n">
        <v>50</v>
      </c>
    </row>
    <row r="47" s="95" customFormat="true" ht="20.1" hidden="false" customHeight="true" outlineLevel="0" collapsed="false">
      <c r="A47" s="93" t="s">
        <v>1134</v>
      </c>
      <c r="B47" s="94" t="n">
        <v>47</v>
      </c>
    </row>
    <row r="48" s="95" customFormat="true" ht="20.1" hidden="false" customHeight="true" outlineLevel="0" collapsed="false">
      <c r="A48" s="96" t="s">
        <v>1111</v>
      </c>
      <c r="B48" s="94" t="n">
        <v>33</v>
      </c>
    </row>
    <row r="49" s="95" customFormat="true" ht="20.1" hidden="false" customHeight="true" outlineLevel="0" collapsed="false">
      <c r="A49" s="96" t="s">
        <v>1112</v>
      </c>
      <c r="B49" s="94" t="n">
        <v>14</v>
      </c>
    </row>
    <row r="50" s="95" customFormat="true" ht="20.1" hidden="false" customHeight="true" outlineLevel="0" collapsed="false">
      <c r="A50" s="93" t="s">
        <v>1135</v>
      </c>
      <c r="B50" s="94" t="n">
        <v>103</v>
      </c>
    </row>
    <row r="51" s="95" customFormat="true" ht="20.1" hidden="false" customHeight="true" outlineLevel="0" collapsed="false">
      <c r="A51" s="96" t="s">
        <v>1111</v>
      </c>
      <c r="B51" s="94" t="n">
        <v>101</v>
      </c>
    </row>
    <row r="52" s="95" customFormat="true" ht="20.1" hidden="false" customHeight="true" outlineLevel="0" collapsed="false">
      <c r="A52" s="96" t="s">
        <v>1136</v>
      </c>
      <c r="B52" s="94" t="n">
        <v>2</v>
      </c>
    </row>
    <row r="53" s="95" customFormat="true" ht="20.1" hidden="false" customHeight="true" outlineLevel="0" collapsed="false">
      <c r="A53" s="93" t="s">
        <v>1137</v>
      </c>
      <c r="B53" s="94" t="n">
        <v>55</v>
      </c>
    </row>
    <row r="54" s="95" customFormat="true" ht="20.1" hidden="false" customHeight="true" outlineLevel="0" collapsed="false">
      <c r="A54" s="96" t="s">
        <v>1111</v>
      </c>
      <c r="B54" s="94" t="n">
        <v>55</v>
      </c>
    </row>
    <row r="55" s="95" customFormat="true" ht="20.1" hidden="false" customHeight="true" outlineLevel="0" collapsed="false">
      <c r="A55" s="93" t="s">
        <v>1138</v>
      </c>
      <c r="B55" s="94" t="n">
        <v>125</v>
      </c>
    </row>
    <row r="56" s="95" customFormat="true" ht="20.1" hidden="false" customHeight="true" outlineLevel="0" collapsed="false">
      <c r="A56" s="96" t="s">
        <v>1111</v>
      </c>
      <c r="B56" s="94" t="n">
        <v>108</v>
      </c>
    </row>
    <row r="57" s="95" customFormat="true" ht="20.1" hidden="false" customHeight="true" outlineLevel="0" collapsed="false">
      <c r="A57" s="96" t="s">
        <v>1112</v>
      </c>
      <c r="B57" s="94" t="n">
        <v>17</v>
      </c>
    </row>
    <row r="58" s="95" customFormat="true" ht="20.1" hidden="false" customHeight="true" outlineLevel="0" collapsed="false">
      <c r="A58" s="93" t="s">
        <v>1139</v>
      </c>
      <c r="B58" s="94" t="n">
        <v>1108</v>
      </c>
    </row>
    <row r="59" s="95" customFormat="true" ht="20.1" hidden="false" customHeight="true" outlineLevel="0" collapsed="false">
      <c r="A59" s="96" t="s">
        <v>1111</v>
      </c>
      <c r="B59" s="94" t="n">
        <v>632</v>
      </c>
    </row>
    <row r="60" s="95" customFormat="true" ht="20.1" hidden="false" customHeight="true" outlineLevel="0" collapsed="false">
      <c r="A60" s="96" t="s">
        <v>1112</v>
      </c>
      <c r="B60" s="94" t="n">
        <v>426</v>
      </c>
    </row>
    <row r="61" s="95" customFormat="true" ht="20.1" hidden="false" customHeight="true" outlineLevel="0" collapsed="false">
      <c r="A61" s="96" t="s">
        <v>1117</v>
      </c>
      <c r="B61" s="94" t="n">
        <v>50</v>
      </c>
    </row>
    <row r="62" s="95" customFormat="true" ht="20.1" hidden="false" customHeight="true" outlineLevel="0" collapsed="false">
      <c r="A62" s="93" t="s">
        <v>1140</v>
      </c>
      <c r="B62" s="94" t="n">
        <v>1536</v>
      </c>
    </row>
    <row r="63" s="95" customFormat="true" ht="20.1" hidden="false" customHeight="true" outlineLevel="0" collapsed="false">
      <c r="A63" s="96" t="s">
        <v>1111</v>
      </c>
      <c r="B63" s="94" t="n">
        <v>244</v>
      </c>
    </row>
    <row r="64" s="95" customFormat="true" ht="20.1" hidden="false" customHeight="true" outlineLevel="0" collapsed="false">
      <c r="A64" s="96" t="s">
        <v>1112</v>
      </c>
      <c r="B64" s="94" t="n">
        <v>1292</v>
      </c>
    </row>
    <row r="65" s="95" customFormat="true" ht="20.1" hidden="false" customHeight="true" outlineLevel="0" collapsed="false">
      <c r="A65" s="93" t="s">
        <v>1141</v>
      </c>
      <c r="B65" s="94" t="n">
        <v>284</v>
      </c>
    </row>
    <row r="66" s="95" customFormat="true" ht="20.1" hidden="false" customHeight="true" outlineLevel="0" collapsed="false">
      <c r="A66" s="96" t="s">
        <v>1111</v>
      </c>
      <c r="B66" s="94" t="n">
        <v>167</v>
      </c>
    </row>
    <row r="67" s="95" customFormat="true" ht="20.1" hidden="false" customHeight="true" outlineLevel="0" collapsed="false">
      <c r="A67" s="96" t="s">
        <v>1112</v>
      </c>
      <c r="B67" s="94" t="n">
        <v>117</v>
      </c>
    </row>
    <row r="68" s="95" customFormat="true" ht="20.1" hidden="false" customHeight="true" outlineLevel="0" collapsed="false">
      <c r="A68" s="93" t="s">
        <v>1142</v>
      </c>
      <c r="B68" s="94" t="n">
        <v>112</v>
      </c>
    </row>
    <row r="69" s="95" customFormat="true" ht="20.1" hidden="false" customHeight="true" outlineLevel="0" collapsed="false">
      <c r="A69" s="96" t="s">
        <v>1111</v>
      </c>
      <c r="B69" s="94" t="n">
        <v>102</v>
      </c>
    </row>
    <row r="70" s="95" customFormat="true" ht="20.1" hidden="false" customHeight="true" outlineLevel="0" collapsed="false">
      <c r="A70" s="96" t="s">
        <v>1112</v>
      </c>
      <c r="B70" s="94" t="n">
        <v>10</v>
      </c>
    </row>
    <row r="71" s="95" customFormat="true" ht="20.1" hidden="false" customHeight="true" outlineLevel="0" collapsed="false">
      <c r="A71" s="93" t="s">
        <v>1143</v>
      </c>
      <c r="B71" s="94" t="n">
        <v>11</v>
      </c>
    </row>
    <row r="72" s="95" customFormat="true" ht="20.1" hidden="false" customHeight="true" outlineLevel="0" collapsed="false">
      <c r="A72" s="96" t="s">
        <v>1143</v>
      </c>
      <c r="B72" s="94" t="n">
        <v>11</v>
      </c>
    </row>
    <row r="73" s="95" customFormat="true" ht="20.1" hidden="false" customHeight="true" outlineLevel="0" collapsed="false">
      <c r="A73" s="93" t="s">
        <v>1144</v>
      </c>
      <c r="B73" s="94" t="n">
        <v>1888</v>
      </c>
    </row>
    <row r="74" s="95" customFormat="true" ht="20.1" hidden="false" customHeight="true" outlineLevel="0" collapsed="false">
      <c r="A74" s="96" t="s">
        <v>1111</v>
      </c>
      <c r="B74" s="94" t="n">
        <v>1108</v>
      </c>
    </row>
    <row r="75" s="95" customFormat="true" ht="20.1" hidden="false" customHeight="true" outlineLevel="0" collapsed="false">
      <c r="A75" s="96" t="s">
        <v>1112</v>
      </c>
      <c r="B75" s="94" t="n">
        <v>27</v>
      </c>
    </row>
    <row r="76" s="95" customFormat="true" ht="20.1" hidden="false" customHeight="true" outlineLevel="0" collapsed="false">
      <c r="A76" s="96" t="s">
        <v>1145</v>
      </c>
      <c r="B76" s="94" t="n">
        <v>20</v>
      </c>
    </row>
    <row r="77" s="95" customFormat="true" ht="20.1" hidden="false" customHeight="true" outlineLevel="0" collapsed="false">
      <c r="A77" s="96" t="s">
        <v>1146</v>
      </c>
      <c r="B77" s="94" t="n">
        <v>25</v>
      </c>
    </row>
    <row r="78" s="95" customFormat="true" ht="20.1" hidden="false" customHeight="true" outlineLevel="0" collapsed="false">
      <c r="A78" s="96" t="s">
        <v>1147</v>
      </c>
      <c r="B78" s="94" t="n">
        <v>10</v>
      </c>
    </row>
    <row r="79" s="95" customFormat="true" ht="20.1" hidden="false" customHeight="true" outlineLevel="0" collapsed="false">
      <c r="A79" s="96" t="s">
        <v>1148</v>
      </c>
      <c r="B79" s="94" t="n">
        <v>698</v>
      </c>
    </row>
    <row r="80" s="92" customFormat="true" ht="20.1" hidden="false" customHeight="true" outlineLevel="0" collapsed="false">
      <c r="A80" s="93" t="s">
        <v>1149</v>
      </c>
      <c r="B80" s="94" t="n">
        <v>633</v>
      </c>
    </row>
    <row r="81" s="95" customFormat="true" ht="20.1" hidden="false" customHeight="true" outlineLevel="0" collapsed="false">
      <c r="A81" s="96" t="s">
        <v>1149</v>
      </c>
      <c r="B81" s="94" t="n">
        <v>633</v>
      </c>
    </row>
    <row r="82" s="92" customFormat="true" ht="20.1" hidden="false" customHeight="true" outlineLevel="0" collapsed="false">
      <c r="A82" s="91" t="s">
        <v>1150</v>
      </c>
      <c r="B82" s="90" t="n">
        <v>1059</v>
      </c>
    </row>
    <row r="83" s="95" customFormat="true" ht="20.1" hidden="false" customHeight="true" outlineLevel="0" collapsed="false">
      <c r="A83" s="93" t="s">
        <v>1151</v>
      </c>
      <c r="B83" s="94" t="n">
        <v>1059</v>
      </c>
    </row>
    <row r="84" s="95" customFormat="true" ht="20.1" hidden="false" customHeight="true" outlineLevel="0" collapsed="false">
      <c r="A84" s="93" t="s">
        <v>227</v>
      </c>
      <c r="B84" s="94"/>
    </row>
    <row r="85" s="95" customFormat="true" ht="20.1" hidden="false" customHeight="true" outlineLevel="0" collapsed="false">
      <c r="A85" s="96" t="s">
        <v>1152</v>
      </c>
      <c r="B85" s="94" t="n">
        <v>990</v>
      </c>
    </row>
    <row r="86" s="95" customFormat="true" ht="20.1" hidden="false" customHeight="true" outlineLevel="0" collapsed="false">
      <c r="A86" s="96" t="s">
        <v>1153</v>
      </c>
      <c r="B86" s="94" t="n">
        <v>60</v>
      </c>
    </row>
    <row r="87" s="92" customFormat="true" ht="20.1" hidden="false" customHeight="true" outlineLevel="0" collapsed="false">
      <c r="A87" s="91" t="s">
        <v>1154</v>
      </c>
      <c r="B87" s="90" t="n">
        <v>8583</v>
      </c>
    </row>
    <row r="88" s="95" customFormat="true" ht="20.1" hidden="false" customHeight="true" outlineLevel="0" collapsed="false">
      <c r="A88" s="93" t="s">
        <v>1155</v>
      </c>
      <c r="B88" s="94" t="n">
        <v>26</v>
      </c>
    </row>
    <row r="89" s="95" customFormat="true" ht="20.1" hidden="false" customHeight="true" outlineLevel="0" collapsed="false">
      <c r="A89" s="96" t="s">
        <v>1156</v>
      </c>
      <c r="B89" s="94" t="n">
        <v>26</v>
      </c>
    </row>
    <row r="90" s="95" customFormat="true" ht="20.1" hidden="false" customHeight="true" outlineLevel="0" collapsed="false">
      <c r="A90" s="93" t="s">
        <v>1157</v>
      </c>
      <c r="B90" s="94" t="n">
        <v>5089</v>
      </c>
    </row>
    <row r="91" s="95" customFormat="true" ht="20.1" hidden="false" customHeight="true" outlineLevel="0" collapsed="false">
      <c r="A91" s="96" t="s">
        <v>1111</v>
      </c>
      <c r="B91" s="94" t="n">
        <v>3329</v>
      </c>
    </row>
    <row r="92" s="95" customFormat="true" ht="20.1" hidden="false" customHeight="true" outlineLevel="0" collapsed="false">
      <c r="A92" s="96" t="s">
        <v>1112</v>
      </c>
      <c r="B92" s="94" t="n">
        <v>1654</v>
      </c>
    </row>
    <row r="93" s="95" customFormat="true" ht="20.1" hidden="false" customHeight="true" outlineLevel="0" collapsed="false">
      <c r="A93" s="96" t="s">
        <v>1158</v>
      </c>
      <c r="B93" s="94" t="n">
        <v>106</v>
      </c>
    </row>
    <row r="94" s="95" customFormat="true" ht="20.1" hidden="false" customHeight="true" outlineLevel="0" collapsed="false">
      <c r="A94" s="93" t="s">
        <v>1159</v>
      </c>
      <c r="B94" s="94" t="n">
        <v>1363</v>
      </c>
    </row>
    <row r="95" s="95" customFormat="true" ht="20.1" hidden="false" customHeight="true" outlineLevel="0" collapsed="false">
      <c r="A95" s="96" t="s">
        <v>1111</v>
      </c>
      <c r="B95" s="94" t="n">
        <v>819</v>
      </c>
    </row>
    <row r="96" s="95" customFormat="true" ht="20.1" hidden="false" customHeight="true" outlineLevel="0" collapsed="false">
      <c r="A96" s="96" t="s">
        <v>1112</v>
      </c>
      <c r="B96" s="94" t="n">
        <v>544</v>
      </c>
    </row>
    <row r="97" s="95" customFormat="true" ht="20.1" hidden="false" customHeight="true" outlineLevel="0" collapsed="false">
      <c r="A97" s="93" t="s">
        <v>1160</v>
      </c>
      <c r="B97" s="94" t="n">
        <v>1708</v>
      </c>
    </row>
    <row r="98" s="95" customFormat="true" ht="20.1" hidden="false" customHeight="true" outlineLevel="0" collapsed="false">
      <c r="A98" s="96" t="s">
        <v>1111</v>
      </c>
      <c r="B98" s="94" t="n">
        <v>726</v>
      </c>
    </row>
    <row r="99" s="95" customFormat="true" ht="20.1" hidden="false" customHeight="true" outlineLevel="0" collapsed="false">
      <c r="A99" s="96" t="s">
        <v>1112</v>
      </c>
      <c r="B99" s="94" t="n">
        <v>982</v>
      </c>
    </row>
    <row r="100" s="95" customFormat="true" ht="20.1" hidden="false" customHeight="true" outlineLevel="0" collapsed="false">
      <c r="A100" s="93" t="s">
        <v>1161</v>
      </c>
      <c r="B100" s="94" t="n">
        <v>397</v>
      </c>
    </row>
    <row r="101" s="95" customFormat="true" ht="20.1" hidden="false" customHeight="true" outlineLevel="0" collapsed="false">
      <c r="A101" s="96" t="s">
        <v>1111</v>
      </c>
      <c r="B101" s="94" t="n">
        <v>339</v>
      </c>
    </row>
    <row r="102" s="95" customFormat="true" ht="20.1" hidden="false" customHeight="true" outlineLevel="0" collapsed="false">
      <c r="A102" s="96" t="s">
        <v>1112</v>
      </c>
      <c r="B102" s="94" t="n">
        <v>46</v>
      </c>
    </row>
    <row r="103" s="95" customFormat="true" ht="20.1" hidden="false" customHeight="true" outlineLevel="0" collapsed="false">
      <c r="A103" s="96" t="s">
        <v>1162</v>
      </c>
      <c r="B103" s="94" t="n">
        <v>2</v>
      </c>
    </row>
    <row r="104" s="95" customFormat="true" ht="20.1" hidden="false" customHeight="true" outlineLevel="0" collapsed="false">
      <c r="A104" s="96" t="s">
        <v>1163</v>
      </c>
      <c r="B104" s="94" t="n">
        <v>10</v>
      </c>
    </row>
    <row r="105" s="95" customFormat="true" ht="20.1" hidden="false" customHeight="true" outlineLevel="0" collapsed="false">
      <c r="A105" s="91" t="s">
        <v>1164</v>
      </c>
      <c r="B105" s="90" t="n">
        <v>33348</v>
      </c>
    </row>
    <row r="106" s="95" customFormat="true" ht="20.1" hidden="false" customHeight="true" outlineLevel="0" collapsed="false">
      <c r="A106" s="93" t="s">
        <v>1165</v>
      </c>
      <c r="B106" s="94" t="n">
        <v>302</v>
      </c>
    </row>
    <row r="107" s="95" customFormat="true" ht="20.1" hidden="false" customHeight="true" outlineLevel="0" collapsed="false">
      <c r="A107" s="96" t="s">
        <v>1111</v>
      </c>
      <c r="B107" s="94" t="n">
        <v>279</v>
      </c>
    </row>
    <row r="108" s="95" customFormat="true" ht="20.1" hidden="false" customHeight="true" outlineLevel="0" collapsed="false">
      <c r="A108" s="96" t="s">
        <v>1112</v>
      </c>
      <c r="B108" s="94" t="n">
        <v>23</v>
      </c>
    </row>
    <row r="109" s="92" customFormat="true" ht="20.1" hidden="false" customHeight="true" outlineLevel="0" collapsed="false">
      <c r="A109" s="93" t="s">
        <v>1166</v>
      </c>
      <c r="B109" s="94" t="n">
        <v>27788</v>
      </c>
    </row>
    <row r="110" s="95" customFormat="true" ht="20.1" hidden="false" customHeight="true" outlineLevel="0" collapsed="false">
      <c r="A110" s="96" t="s">
        <v>1167</v>
      </c>
      <c r="B110" s="94" t="n">
        <v>1085</v>
      </c>
    </row>
    <row r="111" s="95" customFormat="true" ht="20.1" hidden="false" customHeight="true" outlineLevel="0" collapsed="false">
      <c r="A111" s="96" t="s">
        <v>1168</v>
      </c>
      <c r="B111" s="94" t="n">
        <v>13298</v>
      </c>
    </row>
    <row r="112" s="95" customFormat="true" ht="20.1" hidden="false" customHeight="true" outlineLevel="0" collapsed="false">
      <c r="A112" s="96" t="s">
        <v>1169</v>
      </c>
      <c r="B112" s="94" t="n">
        <v>9130</v>
      </c>
    </row>
    <row r="113" s="95" customFormat="true" ht="20.1" hidden="false" customHeight="true" outlineLevel="0" collapsed="false">
      <c r="A113" s="96" t="s">
        <v>1170</v>
      </c>
      <c r="B113" s="94" t="n">
        <v>4260</v>
      </c>
    </row>
    <row r="114" s="95" customFormat="true" ht="20.1" hidden="false" customHeight="true" outlineLevel="0" collapsed="false">
      <c r="A114" s="96" t="s">
        <v>1171</v>
      </c>
      <c r="B114" s="94" t="n">
        <v>15</v>
      </c>
    </row>
    <row r="115" s="95" customFormat="true" ht="20.1" hidden="false" customHeight="true" outlineLevel="0" collapsed="false">
      <c r="A115" s="93" t="s">
        <v>1172</v>
      </c>
      <c r="B115" s="94" t="n">
        <v>2104</v>
      </c>
    </row>
    <row r="116" s="95" customFormat="true" ht="20.1" hidden="false" customHeight="true" outlineLevel="0" collapsed="false">
      <c r="A116" s="96" t="s">
        <v>1173</v>
      </c>
      <c r="B116" s="94" t="n">
        <v>110</v>
      </c>
    </row>
    <row r="117" s="95" customFormat="true" ht="20.1" hidden="false" customHeight="true" outlineLevel="0" collapsed="false">
      <c r="A117" s="96" t="s">
        <v>1174</v>
      </c>
      <c r="B117" s="94" t="n">
        <v>242</v>
      </c>
    </row>
    <row r="118" s="95" customFormat="true" ht="20.1" hidden="false" customHeight="true" outlineLevel="0" collapsed="false">
      <c r="A118" s="96" t="s">
        <v>1175</v>
      </c>
      <c r="B118" s="94" t="n">
        <v>1752</v>
      </c>
    </row>
    <row r="119" s="95" customFormat="true" ht="20.1" hidden="false" customHeight="true" outlineLevel="0" collapsed="false">
      <c r="A119" s="93" t="s">
        <v>1176</v>
      </c>
      <c r="B119" s="94" t="n">
        <v>112</v>
      </c>
    </row>
    <row r="120" s="95" customFormat="true" ht="20.1" hidden="false" customHeight="true" outlineLevel="0" collapsed="false">
      <c r="A120" s="96" t="s">
        <v>1177</v>
      </c>
      <c r="B120" s="94" t="n">
        <v>112</v>
      </c>
    </row>
    <row r="121" s="95" customFormat="true" ht="20.1" hidden="false" customHeight="true" outlineLevel="0" collapsed="false">
      <c r="A121" s="93" t="s">
        <v>1178</v>
      </c>
      <c r="B121" s="94" t="n">
        <v>190</v>
      </c>
    </row>
    <row r="122" s="95" customFormat="true" ht="20.1" hidden="false" customHeight="true" outlineLevel="0" collapsed="false">
      <c r="A122" s="97" t="s">
        <v>1179</v>
      </c>
      <c r="B122" s="94" t="n">
        <v>190</v>
      </c>
    </row>
    <row r="123" s="95" customFormat="true" ht="20.1" hidden="false" customHeight="true" outlineLevel="0" collapsed="false">
      <c r="A123" s="93" t="s">
        <v>1180</v>
      </c>
      <c r="B123" s="94" t="n">
        <v>2852</v>
      </c>
    </row>
    <row r="124" s="95" customFormat="true" ht="20.1" hidden="false" customHeight="true" outlineLevel="0" collapsed="false">
      <c r="A124" s="96" t="s">
        <v>1181</v>
      </c>
      <c r="B124" s="94" t="n">
        <v>1704</v>
      </c>
    </row>
    <row r="125" s="95" customFormat="true" ht="20.1" hidden="false" customHeight="true" outlineLevel="0" collapsed="false">
      <c r="A125" s="96" t="s">
        <v>1182</v>
      </c>
      <c r="B125" s="94" t="n">
        <v>463</v>
      </c>
    </row>
    <row r="126" s="95" customFormat="true" ht="20.1" hidden="false" customHeight="true" outlineLevel="0" collapsed="false">
      <c r="A126" s="96" t="s">
        <v>1183</v>
      </c>
      <c r="B126" s="94" t="n">
        <v>685</v>
      </c>
    </row>
    <row r="127" s="95" customFormat="true" ht="20.1" hidden="false" customHeight="true" outlineLevel="0" collapsed="false">
      <c r="A127" s="91" t="s">
        <v>1184</v>
      </c>
      <c r="B127" s="90" t="n">
        <v>891</v>
      </c>
    </row>
    <row r="128" s="95" customFormat="true" ht="20.1" hidden="false" customHeight="true" outlineLevel="0" collapsed="false">
      <c r="A128" s="93" t="s">
        <v>1185</v>
      </c>
      <c r="B128" s="94" t="n">
        <v>5</v>
      </c>
    </row>
    <row r="129" s="95" customFormat="true" ht="20.1" hidden="false" customHeight="true" outlineLevel="0" collapsed="false">
      <c r="A129" s="96" t="s">
        <v>1186</v>
      </c>
      <c r="B129" s="94" t="n">
        <v>5</v>
      </c>
    </row>
    <row r="130" s="95" customFormat="true" ht="20.1" hidden="false" customHeight="true" outlineLevel="0" collapsed="false">
      <c r="A130" s="93" t="s">
        <v>1187</v>
      </c>
      <c r="B130" s="94" t="n">
        <v>502</v>
      </c>
    </row>
    <row r="131" s="95" customFormat="true" ht="20.1" hidden="false" customHeight="true" outlineLevel="0" collapsed="false">
      <c r="A131" s="96" t="s">
        <v>1188</v>
      </c>
      <c r="B131" s="94" t="n">
        <v>502</v>
      </c>
    </row>
    <row r="132" s="95" customFormat="true" ht="20.1" hidden="false" customHeight="true" outlineLevel="0" collapsed="false">
      <c r="A132" s="93" t="s">
        <v>1189</v>
      </c>
      <c r="B132" s="94" t="n">
        <v>131</v>
      </c>
    </row>
    <row r="133" s="95" customFormat="true" ht="20.1" hidden="false" customHeight="true" outlineLevel="0" collapsed="false">
      <c r="A133" s="96" t="s">
        <v>1190</v>
      </c>
      <c r="B133" s="94" t="n">
        <v>99</v>
      </c>
    </row>
    <row r="134" s="95" customFormat="true" ht="20.1" hidden="false" customHeight="true" outlineLevel="0" collapsed="false">
      <c r="A134" s="96" t="s">
        <v>1191</v>
      </c>
      <c r="B134" s="94" t="n">
        <v>31</v>
      </c>
    </row>
    <row r="135" s="95" customFormat="true" ht="20.1" hidden="false" customHeight="true" outlineLevel="0" collapsed="false">
      <c r="A135" s="96" t="s">
        <v>1192</v>
      </c>
      <c r="B135" s="94" t="n">
        <v>1</v>
      </c>
    </row>
    <row r="136" s="95" customFormat="true" ht="20.1" hidden="false" customHeight="true" outlineLevel="0" collapsed="false">
      <c r="A136" s="93" t="s">
        <v>1193</v>
      </c>
      <c r="B136" s="94" t="n">
        <v>253</v>
      </c>
    </row>
    <row r="137" s="95" customFormat="true" ht="20.1" hidden="false" customHeight="true" outlineLevel="0" collapsed="false">
      <c r="A137" s="96" t="s">
        <v>1194</v>
      </c>
      <c r="B137" s="94" t="n">
        <v>233</v>
      </c>
    </row>
    <row r="138" s="95" customFormat="true" ht="20.1" hidden="false" customHeight="true" outlineLevel="0" collapsed="false">
      <c r="A138" s="96" t="s">
        <v>1193</v>
      </c>
      <c r="B138" s="94" t="n">
        <v>20</v>
      </c>
    </row>
    <row r="139" s="95" customFormat="true" ht="20.1" hidden="false" customHeight="true" outlineLevel="0" collapsed="false">
      <c r="A139" s="91" t="s">
        <v>1195</v>
      </c>
      <c r="B139" s="90" t="n">
        <v>749</v>
      </c>
    </row>
    <row r="140" s="95" customFormat="true" ht="20.1" hidden="false" customHeight="true" outlineLevel="0" collapsed="false">
      <c r="A140" s="93" t="s">
        <v>1196</v>
      </c>
      <c r="B140" s="94" t="n">
        <v>339</v>
      </c>
    </row>
    <row r="141" s="95" customFormat="true" ht="20.1" hidden="false" customHeight="true" outlineLevel="0" collapsed="false">
      <c r="A141" s="96" t="s">
        <v>1111</v>
      </c>
      <c r="B141" s="94" t="n">
        <v>253</v>
      </c>
    </row>
    <row r="142" s="95" customFormat="true" ht="20.1" hidden="false" customHeight="true" outlineLevel="0" collapsed="false">
      <c r="A142" s="96" t="s">
        <v>1197</v>
      </c>
      <c r="B142" s="94" t="n">
        <v>86</v>
      </c>
    </row>
    <row r="143" s="95" customFormat="true" ht="20.1" hidden="false" customHeight="true" outlineLevel="0" collapsed="false">
      <c r="A143" s="93" t="s">
        <v>1198</v>
      </c>
      <c r="B143" s="94" t="n">
        <v>35</v>
      </c>
    </row>
    <row r="144" s="92" customFormat="true" ht="20.1" hidden="false" customHeight="true" outlineLevel="0" collapsed="false">
      <c r="A144" s="96" t="s">
        <v>1199</v>
      </c>
      <c r="B144" s="94" t="n">
        <v>35</v>
      </c>
    </row>
    <row r="145" s="92" customFormat="true" ht="20.1" hidden="false" customHeight="true" outlineLevel="0" collapsed="false">
      <c r="A145" s="93" t="s">
        <v>1200</v>
      </c>
      <c r="B145" s="94" t="n">
        <v>354</v>
      </c>
    </row>
    <row r="146" s="92" customFormat="true" ht="20.1" hidden="false" customHeight="true" outlineLevel="0" collapsed="false">
      <c r="A146" s="96" t="s">
        <v>1111</v>
      </c>
      <c r="B146" s="94" t="n">
        <v>214</v>
      </c>
    </row>
    <row r="147" s="92" customFormat="true" ht="20.1" hidden="false" customHeight="true" outlineLevel="0" collapsed="false">
      <c r="A147" s="96" t="s">
        <v>1112</v>
      </c>
      <c r="B147" s="94" t="n">
        <v>96</v>
      </c>
    </row>
    <row r="148" s="92" customFormat="true" ht="20.1" hidden="false" customHeight="true" outlineLevel="0" collapsed="false">
      <c r="A148" s="96" t="s">
        <v>1201</v>
      </c>
      <c r="B148" s="94" t="n">
        <v>44</v>
      </c>
    </row>
    <row r="149" s="95" customFormat="true" ht="20.1" hidden="false" customHeight="true" outlineLevel="0" collapsed="false">
      <c r="A149" s="93" t="s">
        <v>1202</v>
      </c>
      <c r="B149" s="94" t="n">
        <v>21</v>
      </c>
    </row>
    <row r="150" s="95" customFormat="true" ht="20.1" hidden="false" customHeight="true" outlineLevel="0" collapsed="false">
      <c r="A150" s="96" t="s">
        <v>1202</v>
      </c>
      <c r="B150" s="94" t="n">
        <v>21</v>
      </c>
    </row>
    <row r="151" s="95" customFormat="true" ht="20.1" hidden="false" customHeight="true" outlineLevel="0" collapsed="false">
      <c r="A151" s="91" t="s">
        <v>1203</v>
      </c>
      <c r="B151" s="90" t="n">
        <v>28391</v>
      </c>
    </row>
    <row r="152" s="95" customFormat="true" ht="20.1" hidden="false" customHeight="true" outlineLevel="0" collapsed="false">
      <c r="A152" s="93" t="s">
        <v>1204</v>
      </c>
      <c r="B152" s="94" t="n">
        <v>556</v>
      </c>
    </row>
    <row r="153" s="95" customFormat="true" ht="20.1" hidden="false" customHeight="true" outlineLevel="0" collapsed="false">
      <c r="A153" s="96" t="s">
        <v>1111</v>
      </c>
      <c r="B153" s="94" t="n">
        <v>58</v>
      </c>
    </row>
    <row r="154" s="95" customFormat="true" ht="20.1" hidden="false" customHeight="true" outlineLevel="0" collapsed="false">
      <c r="A154" s="96" t="s">
        <v>1205</v>
      </c>
      <c r="B154" s="94" t="n">
        <v>476</v>
      </c>
    </row>
    <row r="155" s="95" customFormat="true" ht="20.1" hidden="false" customHeight="true" outlineLevel="0" collapsed="false">
      <c r="A155" s="96" t="s">
        <v>1206</v>
      </c>
      <c r="B155" s="94" t="n">
        <v>22</v>
      </c>
    </row>
    <row r="156" s="95" customFormat="true" ht="20.1" hidden="false" customHeight="true" outlineLevel="0" collapsed="false">
      <c r="A156" s="93" t="s">
        <v>1207</v>
      </c>
      <c r="B156" s="94" t="n">
        <v>418</v>
      </c>
    </row>
    <row r="157" s="95" customFormat="true" ht="20.1" hidden="false" customHeight="true" outlineLevel="0" collapsed="false">
      <c r="A157" s="96" t="s">
        <v>1111</v>
      </c>
      <c r="B157" s="94" t="n">
        <v>374</v>
      </c>
    </row>
    <row r="158" s="95" customFormat="true" ht="20.1" hidden="false" customHeight="true" outlineLevel="0" collapsed="false">
      <c r="A158" s="96" t="s">
        <v>1112</v>
      </c>
      <c r="B158" s="94" t="n">
        <v>15</v>
      </c>
    </row>
    <row r="159" s="95" customFormat="true" ht="20.1" hidden="false" customHeight="true" outlineLevel="0" collapsed="false">
      <c r="A159" s="96" t="s">
        <v>1208</v>
      </c>
      <c r="B159" s="94" t="n">
        <v>24</v>
      </c>
    </row>
    <row r="160" s="95" customFormat="true" ht="20.1" hidden="false" customHeight="true" outlineLevel="0" collapsed="false">
      <c r="A160" s="96" t="s">
        <v>1209</v>
      </c>
      <c r="B160" s="94" t="n">
        <v>5</v>
      </c>
    </row>
    <row r="161" s="95" customFormat="true" ht="20.1" hidden="false" customHeight="true" outlineLevel="0" collapsed="false">
      <c r="A161" s="93" t="s">
        <v>1210</v>
      </c>
      <c r="B161" s="94" t="n">
        <v>13558</v>
      </c>
    </row>
    <row r="162" s="95" customFormat="true" ht="20.1" hidden="false" customHeight="true" outlineLevel="0" collapsed="false">
      <c r="A162" s="96" t="s">
        <v>1211</v>
      </c>
      <c r="B162" s="94" t="n">
        <v>577</v>
      </c>
    </row>
    <row r="163" s="95" customFormat="true" ht="20.1" hidden="false" customHeight="true" outlineLevel="0" collapsed="false">
      <c r="A163" s="96" t="s">
        <v>1212</v>
      </c>
      <c r="B163" s="94" t="n">
        <v>873</v>
      </c>
    </row>
    <row r="164" s="95" customFormat="true" ht="20.1" hidden="false" customHeight="true" outlineLevel="0" collapsed="false">
      <c r="A164" s="96" t="s">
        <v>1213</v>
      </c>
      <c r="B164" s="94" t="n">
        <v>7249</v>
      </c>
    </row>
    <row r="165" s="95" customFormat="true" ht="20.1" hidden="false" customHeight="true" outlineLevel="0" collapsed="false">
      <c r="A165" s="96" t="s">
        <v>1214</v>
      </c>
      <c r="B165" s="94" t="n">
        <v>100</v>
      </c>
    </row>
    <row r="166" s="95" customFormat="true" ht="20.1" hidden="false" customHeight="true" outlineLevel="0" collapsed="false">
      <c r="A166" s="96" t="s">
        <v>1215</v>
      </c>
      <c r="B166" s="94" t="n">
        <v>4759</v>
      </c>
    </row>
    <row r="167" s="95" customFormat="true" ht="20.1" hidden="false" customHeight="true" outlineLevel="0" collapsed="false">
      <c r="A167" s="93" t="s">
        <v>1216</v>
      </c>
      <c r="B167" s="94" t="n">
        <v>497</v>
      </c>
    </row>
    <row r="168" s="95" customFormat="true" ht="20.1" hidden="false" customHeight="true" outlineLevel="0" collapsed="false">
      <c r="A168" s="96" t="s">
        <v>1217</v>
      </c>
      <c r="B168" s="94" t="n">
        <v>497</v>
      </c>
    </row>
    <row r="169" s="95" customFormat="true" ht="20.1" hidden="false" customHeight="true" outlineLevel="0" collapsed="false">
      <c r="A169" s="93" t="s">
        <v>1218</v>
      </c>
      <c r="B169" s="94" t="n">
        <v>2036</v>
      </c>
    </row>
    <row r="170" s="95" customFormat="true" ht="20.1" hidden="false" customHeight="true" outlineLevel="0" collapsed="false">
      <c r="A170" s="96" t="s">
        <v>1219</v>
      </c>
      <c r="B170" s="94" t="n">
        <v>224</v>
      </c>
    </row>
    <row r="171" s="95" customFormat="true" ht="20.1" hidden="false" customHeight="true" outlineLevel="0" collapsed="false">
      <c r="A171" s="96" t="s">
        <v>1220</v>
      </c>
      <c r="B171" s="94" t="n">
        <v>657</v>
      </c>
    </row>
    <row r="172" s="95" customFormat="true" ht="20.1" hidden="false" customHeight="true" outlineLevel="0" collapsed="false">
      <c r="A172" s="96" t="s">
        <v>1221</v>
      </c>
      <c r="B172" s="94" t="n">
        <v>1155</v>
      </c>
    </row>
    <row r="173" s="95" customFormat="true" ht="20.1" hidden="false" customHeight="true" outlineLevel="0" collapsed="false">
      <c r="A173" s="93" t="s">
        <v>1222</v>
      </c>
      <c r="B173" s="94" t="n">
        <v>358</v>
      </c>
    </row>
    <row r="174" s="95" customFormat="true" ht="20.1" hidden="false" customHeight="true" outlineLevel="0" collapsed="false">
      <c r="A174" s="96" t="s">
        <v>1223</v>
      </c>
      <c r="B174" s="94" t="n">
        <v>176</v>
      </c>
    </row>
    <row r="175" s="95" customFormat="true" ht="20.1" hidden="false" customHeight="true" outlineLevel="0" collapsed="false">
      <c r="A175" s="96" t="s">
        <v>1224</v>
      </c>
      <c r="B175" s="94" t="n">
        <v>32</v>
      </c>
    </row>
    <row r="176" s="95" customFormat="true" ht="20.1" hidden="false" customHeight="true" outlineLevel="0" collapsed="false">
      <c r="A176" s="96" t="s">
        <v>1225</v>
      </c>
      <c r="B176" s="94" t="n">
        <v>150</v>
      </c>
    </row>
    <row r="177" s="95" customFormat="true" ht="20.1" hidden="false" customHeight="true" outlineLevel="0" collapsed="false">
      <c r="A177" s="93" t="s">
        <v>1226</v>
      </c>
      <c r="B177" s="94" t="n">
        <v>40</v>
      </c>
    </row>
    <row r="178" s="95" customFormat="true" ht="20.1" hidden="false" customHeight="true" outlineLevel="0" collapsed="false">
      <c r="A178" s="96" t="s">
        <v>1227</v>
      </c>
      <c r="B178" s="94" t="n">
        <v>40</v>
      </c>
    </row>
    <row r="179" s="92" customFormat="true" ht="20.1" hidden="false" customHeight="true" outlineLevel="0" collapsed="false">
      <c r="A179" s="93" t="s">
        <v>1228</v>
      </c>
      <c r="B179" s="94" t="n">
        <v>700</v>
      </c>
    </row>
    <row r="180" s="95" customFormat="true" ht="20.1" hidden="false" customHeight="true" outlineLevel="0" collapsed="false">
      <c r="A180" s="96" t="s">
        <v>1111</v>
      </c>
      <c r="B180" s="94" t="n">
        <v>184</v>
      </c>
    </row>
    <row r="181" s="95" customFormat="true" ht="20.1" hidden="false" customHeight="true" outlineLevel="0" collapsed="false">
      <c r="A181" s="96" t="s">
        <v>1229</v>
      </c>
      <c r="B181" s="94" t="n">
        <v>46</v>
      </c>
    </row>
    <row r="182" s="95" customFormat="true" ht="20.1" hidden="false" customHeight="true" outlineLevel="0" collapsed="false">
      <c r="A182" s="96" t="s">
        <v>1230</v>
      </c>
      <c r="B182" s="94" t="n">
        <v>27</v>
      </c>
    </row>
    <row r="183" s="95" customFormat="true" ht="20.1" hidden="false" customHeight="true" outlineLevel="0" collapsed="false">
      <c r="A183" s="96" t="s">
        <v>1231</v>
      </c>
      <c r="B183" s="94" t="n">
        <v>290</v>
      </c>
    </row>
    <row r="184" s="95" customFormat="true" ht="20.1" hidden="false" customHeight="true" outlineLevel="0" collapsed="false">
      <c r="A184" s="96" t="s">
        <v>1232</v>
      </c>
      <c r="B184" s="94" t="n">
        <v>153</v>
      </c>
    </row>
    <row r="185" s="95" customFormat="true" ht="20.1" hidden="false" customHeight="true" outlineLevel="0" collapsed="false">
      <c r="A185" s="93" t="s">
        <v>1233</v>
      </c>
      <c r="B185" s="94" t="n">
        <v>858</v>
      </c>
    </row>
    <row r="186" s="95" customFormat="true" ht="20.1" hidden="false" customHeight="true" outlineLevel="0" collapsed="false">
      <c r="A186" s="96" t="s">
        <v>1234</v>
      </c>
      <c r="B186" s="94" t="n">
        <v>858</v>
      </c>
    </row>
    <row r="187" s="95" customFormat="true" ht="20.1" hidden="false" customHeight="true" outlineLevel="0" collapsed="false">
      <c r="A187" s="93" t="s">
        <v>1235</v>
      </c>
      <c r="B187" s="94" t="n">
        <v>123</v>
      </c>
    </row>
    <row r="188" s="95" customFormat="true" ht="20.1" hidden="false" customHeight="true" outlineLevel="0" collapsed="false">
      <c r="A188" s="96" t="s">
        <v>1236</v>
      </c>
      <c r="B188" s="94" t="n">
        <v>100</v>
      </c>
    </row>
    <row r="189" s="95" customFormat="true" ht="20.1" hidden="false" customHeight="true" outlineLevel="0" collapsed="false">
      <c r="A189" s="96" t="s">
        <v>1237</v>
      </c>
      <c r="B189" s="94" t="n">
        <v>23</v>
      </c>
    </row>
    <row r="190" s="95" customFormat="true" ht="20.1" hidden="false" customHeight="true" outlineLevel="0" collapsed="false">
      <c r="A190" s="93" t="s">
        <v>1238</v>
      </c>
      <c r="B190" s="94" t="n">
        <v>225</v>
      </c>
    </row>
    <row r="191" s="95" customFormat="true" ht="20.1" hidden="false" customHeight="true" outlineLevel="0" collapsed="false">
      <c r="A191" s="96" t="s">
        <v>1239</v>
      </c>
      <c r="B191" s="94" t="n">
        <v>8</v>
      </c>
    </row>
    <row r="192" s="95" customFormat="true" ht="20.1" hidden="false" customHeight="true" outlineLevel="0" collapsed="false">
      <c r="A192" s="96" t="s">
        <v>1240</v>
      </c>
      <c r="B192" s="94" t="n">
        <v>217</v>
      </c>
    </row>
    <row r="193" s="95" customFormat="true" ht="20.1" hidden="false" customHeight="true" outlineLevel="0" collapsed="false">
      <c r="A193" s="93" t="s">
        <v>1241</v>
      </c>
      <c r="B193" s="94" t="n">
        <v>6348</v>
      </c>
    </row>
    <row r="194" s="95" customFormat="true" ht="20.1" hidden="false" customHeight="true" outlineLevel="0" collapsed="false">
      <c r="A194" s="96" t="s">
        <v>1242</v>
      </c>
      <c r="B194" s="94" t="n">
        <v>6348</v>
      </c>
    </row>
    <row r="195" s="95" customFormat="true" ht="20.1" hidden="false" customHeight="true" outlineLevel="0" collapsed="false">
      <c r="A195" s="93" t="s">
        <v>1243</v>
      </c>
      <c r="B195" s="94" t="n">
        <v>66</v>
      </c>
    </row>
    <row r="196" s="95" customFormat="true" ht="20.1" hidden="false" customHeight="true" outlineLevel="0" collapsed="false">
      <c r="A196" s="96" t="s">
        <v>1112</v>
      </c>
      <c r="B196" s="94" t="n">
        <v>33</v>
      </c>
    </row>
    <row r="197" s="95" customFormat="true" ht="20.1" hidden="false" customHeight="true" outlineLevel="0" collapsed="false">
      <c r="A197" s="96" t="s">
        <v>1244</v>
      </c>
      <c r="B197" s="94" t="n">
        <v>33</v>
      </c>
    </row>
    <row r="198" s="95" customFormat="true" ht="20.1" hidden="false" customHeight="true" outlineLevel="0" collapsed="false">
      <c r="A198" s="93" t="s">
        <v>1245</v>
      </c>
      <c r="B198" s="94" t="n">
        <v>2608</v>
      </c>
    </row>
    <row r="199" s="95" customFormat="true" ht="20.1" hidden="false" customHeight="true" outlineLevel="0" collapsed="false">
      <c r="A199" s="96" t="s">
        <v>1245</v>
      </c>
      <c r="B199" s="94" t="n">
        <v>2608</v>
      </c>
    </row>
    <row r="200" s="95" customFormat="true" ht="20.1" hidden="false" customHeight="true" outlineLevel="0" collapsed="false">
      <c r="A200" s="91" t="s">
        <v>1246</v>
      </c>
      <c r="B200" s="90" t="n">
        <v>22685</v>
      </c>
    </row>
    <row r="201" s="95" customFormat="true" ht="20.1" hidden="false" customHeight="true" outlineLevel="0" collapsed="false">
      <c r="A201" s="93" t="s">
        <v>1247</v>
      </c>
      <c r="B201" s="94" t="n">
        <v>674</v>
      </c>
    </row>
    <row r="202" s="95" customFormat="true" ht="20.1" hidden="false" customHeight="true" outlineLevel="0" collapsed="false">
      <c r="A202" s="96" t="s">
        <v>1111</v>
      </c>
      <c r="B202" s="94" t="n">
        <v>562</v>
      </c>
    </row>
    <row r="203" s="95" customFormat="true" ht="20.1" hidden="false" customHeight="true" outlineLevel="0" collapsed="false">
      <c r="A203" s="96" t="s">
        <v>1112</v>
      </c>
      <c r="B203" s="94" t="n">
        <v>82</v>
      </c>
    </row>
    <row r="204" s="95" customFormat="true" ht="20.1" hidden="false" customHeight="true" outlineLevel="0" collapsed="false">
      <c r="A204" s="96" t="s">
        <v>1248</v>
      </c>
      <c r="B204" s="94" t="n">
        <v>30</v>
      </c>
    </row>
    <row r="205" s="95" customFormat="true" ht="20.1" hidden="false" customHeight="true" outlineLevel="0" collapsed="false">
      <c r="A205" s="93" t="s">
        <v>1249</v>
      </c>
      <c r="B205" s="94" t="n">
        <v>416</v>
      </c>
    </row>
    <row r="206" s="95" customFormat="true" ht="20.1" hidden="false" customHeight="true" outlineLevel="0" collapsed="false">
      <c r="A206" s="96" t="s">
        <v>1250</v>
      </c>
      <c r="B206" s="94" t="n">
        <v>206</v>
      </c>
    </row>
    <row r="207" s="95" customFormat="true" ht="20.1" hidden="false" customHeight="true" outlineLevel="0" collapsed="false">
      <c r="A207" s="96" t="s">
        <v>1251</v>
      </c>
      <c r="B207" s="94" t="n">
        <v>210</v>
      </c>
    </row>
    <row r="208" s="95" customFormat="true" ht="20.1" hidden="false" customHeight="true" outlineLevel="0" collapsed="false">
      <c r="A208" s="93" t="s">
        <v>1252</v>
      </c>
      <c r="B208" s="94" t="n">
        <v>942</v>
      </c>
    </row>
    <row r="209" s="95" customFormat="true" ht="20.1" hidden="false" customHeight="true" outlineLevel="0" collapsed="false">
      <c r="A209" s="96" t="s">
        <v>1253</v>
      </c>
      <c r="B209" s="94" t="n">
        <v>404</v>
      </c>
    </row>
    <row r="210" s="95" customFormat="true" ht="20.1" hidden="false" customHeight="true" outlineLevel="0" collapsed="false">
      <c r="A210" s="96" t="s">
        <v>1254</v>
      </c>
      <c r="B210" s="94" t="n">
        <v>538</v>
      </c>
    </row>
    <row r="211" s="95" customFormat="true" ht="20.1" hidden="false" customHeight="true" outlineLevel="0" collapsed="false">
      <c r="A211" s="93" t="s">
        <v>1255</v>
      </c>
      <c r="B211" s="94" t="n">
        <v>2568</v>
      </c>
    </row>
    <row r="212" s="95" customFormat="true" ht="20.1" hidden="false" customHeight="true" outlineLevel="0" collapsed="false">
      <c r="A212" s="96" t="s">
        <v>1256</v>
      </c>
      <c r="B212" s="94" t="n">
        <v>242</v>
      </c>
    </row>
    <row r="213" s="95" customFormat="true" ht="20.1" hidden="false" customHeight="true" outlineLevel="0" collapsed="false">
      <c r="A213" s="96" t="s">
        <v>1257</v>
      </c>
      <c r="B213" s="94" t="n">
        <v>194</v>
      </c>
    </row>
    <row r="214" s="95" customFormat="true" ht="20.1" hidden="false" customHeight="true" outlineLevel="0" collapsed="false">
      <c r="A214" s="96" t="s">
        <v>1258</v>
      </c>
      <c r="B214" s="94" t="n">
        <v>109</v>
      </c>
    </row>
    <row r="215" s="95" customFormat="true" ht="20.1" hidden="false" customHeight="true" outlineLevel="0" collapsed="false">
      <c r="A215" s="96" t="s">
        <v>1259</v>
      </c>
      <c r="B215" s="94" t="n">
        <v>1848</v>
      </c>
    </row>
    <row r="216" s="95" customFormat="true" ht="20.1" hidden="false" customHeight="true" outlineLevel="0" collapsed="false">
      <c r="A216" s="96" t="s">
        <v>1260</v>
      </c>
      <c r="B216" s="94" t="n">
        <v>155</v>
      </c>
    </row>
    <row r="217" s="95" customFormat="true" ht="20.1" hidden="false" customHeight="true" outlineLevel="0" collapsed="false">
      <c r="A217" s="96" t="s">
        <v>1261</v>
      </c>
      <c r="B217" s="94" t="n">
        <v>20</v>
      </c>
    </row>
    <row r="218" s="95" customFormat="true" ht="20.1" hidden="false" customHeight="true" outlineLevel="0" collapsed="false">
      <c r="A218" s="93" t="s">
        <v>1262</v>
      </c>
      <c r="B218" s="94" t="n">
        <v>266</v>
      </c>
    </row>
    <row r="219" s="95" customFormat="true" ht="20.1" hidden="false" customHeight="true" outlineLevel="0" collapsed="false">
      <c r="A219" s="96" t="s">
        <v>1263</v>
      </c>
      <c r="B219" s="94" t="n">
        <v>266</v>
      </c>
    </row>
    <row r="220" s="95" customFormat="true" ht="20.1" hidden="false" customHeight="true" outlineLevel="0" collapsed="false">
      <c r="A220" s="93" t="s">
        <v>1264</v>
      </c>
      <c r="B220" s="94" t="n">
        <v>2575</v>
      </c>
    </row>
    <row r="221" s="95" customFormat="true" ht="20.1" hidden="false" customHeight="true" outlineLevel="0" collapsed="false">
      <c r="A221" s="96" t="s">
        <v>1265</v>
      </c>
      <c r="B221" s="94" t="n">
        <v>750</v>
      </c>
    </row>
    <row r="222" s="95" customFormat="true" ht="20.1" hidden="false" customHeight="true" outlineLevel="0" collapsed="false">
      <c r="A222" s="96" t="s">
        <v>1266</v>
      </c>
      <c r="B222" s="94" t="n">
        <v>1822</v>
      </c>
    </row>
    <row r="223" s="95" customFormat="true" ht="20.1" hidden="false" customHeight="true" outlineLevel="0" collapsed="false">
      <c r="A223" s="96" t="s">
        <v>1267</v>
      </c>
      <c r="B223" s="94" t="n">
        <v>3</v>
      </c>
    </row>
    <row r="224" s="95" customFormat="true" ht="20.1" hidden="false" customHeight="true" outlineLevel="0" collapsed="false">
      <c r="A224" s="93" t="s">
        <v>1268</v>
      </c>
      <c r="B224" s="94" t="n">
        <v>14768</v>
      </c>
    </row>
    <row r="225" s="95" customFormat="true" ht="20.1" hidden="false" customHeight="true" outlineLevel="0" collapsed="false">
      <c r="A225" s="96" t="s">
        <v>1269</v>
      </c>
      <c r="B225" s="94" t="n">
        <v>14768</v>
      </c>
    </row>
    <row r="226" s="95" customFormat="true" ht="20.1" hidden="false" customHeight="true" outlineLevel="0" collapsed="false">
      <c r="A226" s="93" t="s">
        <v>1270</v>
      </c>
      <c r="B226" s="94" t="n">
        <v>112</v>
      </c>
    </row>
    <row r="227" s="92" customFormat="true" ht="20.1" hidden="false" customHeight="true" outlineLevel="0" collapsed="false">
      <c r="A227" s="96" t="s">
        <v>1271</v>
      </c>
      <c r="B227" s="94" t="n">
        <v>112</v>
      </c>
    </row>
    <row r="228" s="95" customFormat="true" ht="20.1" hidden="false" customHeight="true" outlineLevel="0" collapsed="false">
      <c r="A228" s="93" t="s">
        <v>1272</v>
      </c>
      <c r="B228" s="94" t="n">
        <v>90</v>
      </c>
    </row>
    <row r="229" s="95" customFormat="true" ht="20.1" hidden="false" customHeight="true" outlineLevel="0" collapsed="false">
      <c r="A229" s="96" t="s">
        <v>1273</v>
      </c>
      <c r="B229" s="94" t="n">
        <v>90</v>
      </c>
    </row>
    <row r="230" s="95" customFormat="true" ht="20.1" hidden="false" customHeight="true" outlineLevel="0" collapsed="false">
      <c r="A230" s="93" t="s">
        <v>1274</v>
      </c>
      <c r="B230" s="94" t="n">
        <v>92</v>
      </c>
    </row>
    <row r="231" s="95" customFormat="true" ht="20.1" hidden="false" customHeight="true" outlineLevel="0" collapsed="false">
      <c r="A231" s="96" t="s">
        <v>1274</v>
      </c>
      <c r="B231" s="94" t="n">
        <v>92</v>
      </c>
    </row>
    <row r="232" s="95" customFormat="true" ht="20.1" hidden="false" customHeight="true" outlineLevel="0" collapsed="false">
      <c r="A232" s="93" t="s">
        <v>1275</v>
      </c>
      <c r="B232" s="94" t="n">
        <v>182</v>
      </c>
    </row>
    <row r="233" s="95" customFormat="true" ht="20.1" hidden="false" customHeight="true" outlineLevel="0" collapsed="false">
      <c r="A233" s="96" t="s">
        <v>1275</v>
      </c>
      <c r="B233" s="94" t="n">
        <v>182</v>
      </c>
    </row>
    <row r="234" s="95" customFormat="true" ht="20.1" hidden="false" customHeight="true" outlineLevel="0" collapsed="false">
      <c r="A234" s="91" t="s">
        <v>1276</v>
      </c>
      <c r="B234" s="90" t="n">
        <v>1854</v>
      </c>
    </row>
    <row r="235" s="95" customFormat="true" ht="20.1" hidden="false" customHeight="true" outlineLevel="0" collapsed="false">
      <c r="A235" s="93" t="s">
        <v>1277</v>
      </c>
      <c r="B235" s="94" t="n">
        <v>1028</v>
      </c>
    </row>
    <row r="236" s="95" customFormat="true" ht="20.1" hidden="false" customHeight="true" outlineLevel="0" collapsed="false">
      <c r="A236" s="96" t="s">
        <v>1111</v>
      </c>
      <c r="B236" s="94" t="n">
        <v>173</v>
      </c>
    </row>
    <row r="237" s="95" customFormat="true" ht="20.1" hidden="false" customHeight="true" outlineLevel="0" collapsed="false">
      <c r="A237" s="96" t="s">
        <v>1112</v>
      </c>
      <c r="B237" s="94" t="n">
        <v>855</v>
      </c>
    </row>
    <row r="238" s="95" customFormat="true" ht="20.1" hidden="false" customHeight="true" outlineLevel="0" collapsed="false">
      <c r="A238" s="93" t="s">
        <v>1278</v>
      </c>
      <c r="B238" s="94" t="n">
        <v>684</v>
      </c>
    </row>
    <row r="239" s="95" customFormat="true" ht="20.1" hidden="false" customHeight="true" outlineLevel="0" collapsed="false">
      <c r="A239" s="96" t="s">
        <v>1279</v>
      </c>
      <c r="B239" s="94" t="n">
        <v>116</v>
      </c>
    </row>
    <row r="240" s="95" customFormat="true" ht="20.1" hidden="false" customHeight="true" outlineLevel="0" collapsed="false">
      <c r="A240" s="96" t="s">
        <v>1280</v>
      </c>
      <c r="B240" s="94" t="n">
        <v>568</v>
      </c>
    </row>
    <row r="241" s="95" customFormat="true" ht="20.1" hidden="false" customHeight="true" outlineLevel="0" collapsed="false">
      <c r="A241" s="98" t="s">
        <v>1281</v>
      </c>
      <c r="B241" s="94" t="n">
        <v>142</v>
      </c>
    </row>
    <row r="242" s="95" customFormat="true" ht="20.1" hidden="false" customHeight="true" outlineLevel="0" collapsed="false">
      <c r="A242" s="96" t="s">
        <v>1282</v>
      </c>
      <c r="B242" s="94" t="n">
        <v>142</v>
      </c>
    </row>
    <row r="243" s="95" customFormat="true" ht="20.1" hidden="false" customHeight="true" outlineLevel="0" collapsed="false">
      <c r="A243" s="91" t="s">
        <v>1283</v>
      </c>
      <c r="B243" s="90" t="n">
        <v>4236</v>
      </c>
    </row>
    <row r="244" s="95" customFormat="true" ht="20.1" hidden="false" customHeight="true" outlineLevel="0" collapsed="false">
      <c r="A244" s="93" t="s">
        <v>1284</v>
      </c>
      <c r="B244" s="94" t="n">
        <v>1351</v>
      </c>
    </row>
    <row r="245" s="95" customFormat="true" ht="20.1" hidden="false" customHeight="true" outlineLevel="0" collapsed="false">
      <c r="A245" s="96" t="s">
        <v>1111</v>
      </c>
      <c r="B245" s="94" t="n">
        <v>653</v>
      </c>
    </row>
    <row r="246" s="95" customFormat="true" ht="20.1" hidden="false" customHeight="true" outlineLevel="0" collapsed="false">
      <c r="A246" s="96" t="s">
        <v>1112</v>
      </c>
      <c r="B246" s="94" t="n">
        <v>73</v>
      </c>
    </row>
    <row r="247" s="95" customFormat="true" ht="20.1" hidden="false" customHeight="true" outlineLevel="0" collapsed="false">
      <c r="A247" s="96" t="s">
        <v>1285</v>
      </c>
      <c r="B247" s="94" t="n">
        <v>625</v>
      </c>
    </row>
    <row r="248" s="95" customFormat="true" ht="20.1" hidden="false" customHeight="true" outlineLevel="0" collapsed="false">
      <c r="A248" s="93" t="s">
        <v>1286</v>
      </c>
      <c r="B248" s="94" t="n">
        <v>330</v>
      </c>
    </row>
    <row r="249" s="95" customFormat="true" ht="20.1" hidden="false" customHeight="true" outlineLevel="0" collapsed="false">
      <c r="A249" s="96" t="s">
        <v>1287</v>
      </c>
      <c r="B249" s="94" t="n">
        <v>330</v>
      </c>
    </row>
    <row r="250" s="95" customFormat="true" ht="20.1" hidden="false" customHeight="true" outlineLevel="0" collapsed="false">
      <c r="A250" s="93" t="s">
        <v>1288</v>
      </c>
      <c r="B250" s="94" t="n">
        <v>2427</v>
      </c>
    </row>
    <row r="251" s="95" customFormat="true" ht="20.1" hidden="false" customHeight="true" outlineLevel="0" collapsed="false">
      <c r="A251" s="96" t="s">
        <v>1288</v>
      </c>
      <c r="B251" s="94" t="n">
        <v>2427</v>
      </c>
    </row>
    <row r="252" s="95" customFormat="true" ht="20.1" hidden="false" customHeight="true" outlineLevel="0" collapsed="false">
      <c r="A252" s="93" t="s">
        <v>1289</v>
      </c>
      <c r="B252" s="94" t="n">
        <v>128</v>
      </c>
    </row>
    <row r="253" s="95" customFormat="true" ht="20.1" hidden="false" customHeight="true" outlineLevel="0" collapsed="false">
      <c r="A253" s="96" t="s">
        <v>1289</v>
      </c>
      <c r="B253" s="94" t="n">
        <v>128</v>
      </c>
    </row>
    <row r="254" s="95" customFormat="true" ht="20.1" hidden="false" customHeight="true" outlineLevel="0" collapsed="false">
      <c r="A254" s="91" t="s">
        <v>1290</v>
      </c>
      <c r="B254" s="90" t="n">
        <v>12239</v>
      </c>
    </row>
    <row r="255" s="95" customFormat="true" ht="20.1" hidden="false" customHeight="true" outlineLevel="0" collapsed="false">
      <c r="A255" s="93" t="s">
        <v>1291</v>
      </c>
      <c r="B255" s="94" t="n">
        <v>5729</v>
      </c>
    </row>
    <row r="256" s="95" customFormat="true" ht="20.1" hidden="false" customHeight="true" outlineLevel="0" collapsed="false">
      <c r="A256" s="96" t="s">
        <v>1111</v>
      </c>
      <c r="B256" s="94" t="n">
        <v>957</v>
      </c>
    </row>
    <row r="257" s="95" customFormat="true" ht="20.1" hidden="false" customHeight="true" outlineLevel="0" collapsed="false">
      <c r="A257" s="96" t="s">
        <v>1112</v>
      </c>
      <c r="B257" s="94" t="n">
        <v>264</v>
      </c>
    </row>
    <row r="258" s="95" customFormat="true" ht="20.1" hidden="false" customHeight="true" outlineLevel="0" collapsed="false">
      <c r="A258" s="96" t="s">
        <v>1292</v>
      </c>
      <c r="B258" s="94" t="n">
        <v>77</v>
      </c>
    </row>
    <row r="259" s="95" customFormat="true" ht="20.1" hidden="false" customHeight="true" outlineLevel="0" collapsed="false">
      <c r="A259" s="96" t="s">
        <v>1293</v>
      </c>
      <c r="B259" s="94" t="n">
        <v>4272</v>
      </c>
    </row>
    <row r="260" s="95" customFormat="true" ht="20.1" hidden="false" customHeight="true" outlineLevel="0" collapsed="false">
      <c r="A260" s="96" t="s">
        <v>1294</v>
      </c>
      <c r="B260" s="94" t="n">
        <v>159</v>
      </c>
    </row>
    <row r="261" s="95" customFormat="true" ht="20.1" hidden="false" customHeight="true" outlineLevel="0" collapsed="false">
      <c r="A261" s="93" t="s">
        <v>1295</v>
      </c>
      <c r="B261" s="94" t="n">
        <v>397</v>
      </c>
    </row>
    <row r="262" s="95" customFormat="true" ht="20.1" hidden="false" customHeight="true" outlineLevel="0" collapsed="false">
      <c r="A262" s="96" t="s">
        <v>1111</v>
      </c>
      <c r="B262" s="94" t="n">
        <v>250</v>
      </c>
    </row>
    <row r="263" s="95" customFormat="true" ht="20.1" hidden="false" customHeight="true" outlineLevel="0" collapsed="false">
      <c r="A263" s="96" t="s">
        <v>1112</v>
      </c>
      <c r="B263" s="94" t="n">
        <v>23</v>
      </c>
    </row>
    <row r="264" s="95" customFormat="true" ht="20.1" hidden="false" customHeight="true" outlineLevel="0" collapsed="false">
      <c r="A264" s="96" t="s">
        <v>1296</v>
      </c>
      <c r="B264" s="94" t="n">
        <v>124</v>
      </c>
    </row>
    <row r="265" s="95" customFormat="true" ht="20.1" hidden="false" customHeight="true" outlineLevel="0" collapsed="false">
      <c r="A265" s="93" t="s">
        <v>1297</v>
      </c>
      <c r="B265" s="94" t="n">
        <v>1763</v>
      </c>
    </row>
    <row r="266" s="95" customFormat="true" ht="20.1" hidden="false" customHeight="true" outlineLevel="0" collapsed="false">
      <c r="A266" s="96" t="s">
        <v>1111</v>
      </c>
      <c r="B266" s="94" t="n">
        <v>188</v>
      </c>
    </row>
    <row r="267" s="95" customFormat="true" ht="20.1" hidden="false" customHeight="true" outlineLevel="0" collapsed="false">
      <c r="A267" s="96" t="s">
        <v>1112</v>
      </c>
      <c r="B267" s="94" t="n">
        <v>254</v>
      </c>
    </row>
    <row r="268" s="95" customFormat="true" ht="20.1" hidden="false" customHeight="true" outlineLevel="0" collapsed="false">
      <c r="A268" s="96" t="s">
        <v>1298</v>
      </c>
      <c r="B268" s="94" t="n">
        <v>8</v>
      </c>
    </row>
    <row r="269" s="95" customFormat="true" ht="20.1" hidden="false" customHeight="true" outlineLevel="0" collapsed="false">
      <c r="A269" s="96" t="s">
        <v>1299</v>
      </c>
      <c r="B269" s="94" t="n">
        <v>63</v>
      </c>
    </row>
    <row r="270" s="95" customFormat="true" ht="20.1" hidden="false" customHeight="true" outlineLevel="0" collapsed="false">
      <c r="A270" s="96" t="s">
        <v>1300</v>
      </c>
      <c r="B270" s="94" t="n">
        <v>165</v>
      </c>
    </row>
    <row r="271" s="95" customFormat="true" ht="20.1" hidden="false" customHeight="true" outlineLevel="0" collapsed="false">
      <c r="A271" s="96" t="s">
        <v>1301</v>
      </c>
      <c r="B271" s="94" t="n">
        <v>13</v>
      </c>
    </row>
    <row r="272" s="95" customFormat="true" ht="20.1" hidden="false" customHeight="true" outlineLevel="0" collapsed="false">
      <c r="A272" s="96" t="s">
        <v>1302</v>
      </c>
      <c r="B272" s="94" t="n">
        <v>307</v>
      </c>
    </row>
    <row r="273" s="95" customFormat="true" ht="20.1" hidden="false" customHeight="true" outlineLevel="0" collapsed="false">
      <c r="A273" s="96" t="s">
        <v>1303</v>
      </c>
      <c r="B273" s="94" t="n">
        <v>765</v>
      </c>
    </row>
    <row r="274" s="95" customFormat="true" ht="20.1" hidden="false" customHeight="true" outlineLevel="0" collapsed="false">
      <c r="A274" s="93" t="s">
        <v>1304</v>
      </c>
      <c r="B274" s="94" t="n">
        <v>1815</v>
      </c>
    </row>
    <row r="275" s="95" customFormat="true" ht="20.1" hidden="false" customHeight="true" outlineLevel="0" collapsed="false">
      <c r="A275" s="96" t="s">
        <v>1111</v>
      </c>
      <c r="B275" s="94" t="n">
        <v>71</v>
      </c>
    </row>
    <row r="276" s="95" customFormat="true" ht="20.1" hidden="false" customHeight="true" outlineLevel="0" collapsed="false">
      <c r="A276" s="96" t="s">
        <v>1112</v>
      </c>
      <c r="B276" s="94"/>
    </row>
    <row r="277" s="95" customFormat="true" ht="20.1" hidden="false" customHeight="true" outlineLevel="0" collapsed="false">
      <c r="A277" s="96" t="s">
        <v>1305</v>
      </c>
      <c r="B277" s="94" t="n">
        <v>294</v>
      </c>
    </row>
    <row r="278" s="95" customFormat="true" ht="20.1" hidden="false" customHeight="true" outlineLevel="0" collapsed="false">
      <c r="A278" s="96" t="s">
        <v>1306</v>
      </c>
      <c r="B278" s="94" t="n">
        <v>1420</v>
      </c>
    </row>
    <row r="279" s="95" customFormat="true" ht="20.1" hidden="false" customHeight="true" outlineLevel="0" collapsed="false">
      <c r="A279" s="93" t="s">
        <v>1307</v>
      </c>
      <c r="B279" s="94" t="n">
        <v>1742</v>
      </c>
    </row>
    <row r="280" s="95" customFormat="true" ht="20.1" hidden="false" customHeight="true" outlineLevel="0" collapsed="false">
      <c r="A280" s="96" t="s">
        <v>1308</v>
      </c>
      <c r="B280" s="94" t="n">
        <v>1742</v>
      </c>
    </row>
    <row r="281" s="95" customFormat="true" ht="20.1" hidden="false" customHeight="true" outlineLevel="0" collapsed="false">
      <c r="A281" s="98" t="s">
        <v>1309</v>
      </c>
      <c r="B281" s="94" t="n">
        <v>793</v>
      </c>
    </row>
    <row r="282" s="95" customFormat="true" ht="20.1" hidden="false" customHeight="true" outlineLevel="0" collapsed="false">
      <c r="A282" s="96" t="s">
        <v>1310</v>
      </c>
      <c r="B282" s="94" t="n">
        <v>791</v>
      </c>
    </row>
    <row r="283" s="95" customFormat="true" ht="20.1" hidden="false" customHeight="true" outlineLevel="0" collapsed="false">
      <c r="A283" s="96" t="s">
        <v>1311</v>
      </c>
      <c r="B283" s="94" t="n">
        <v>2</v>
      </c>
    </row>
    <row r="284" s="92" customFormat="true" ht="20.1" hidden="false" customHeight="true" outlineLevel="0" collapsed="false">
      <c r="A284" s="91" t="s">
        <v>1312</v>
      </c>
      <c r="B284" s="90" t="n">
        <v>4751</v>
      </c>
    </row>
    <row r="285" s="95" customFormat="true" ht="20.1" hidden="false" customHeight="true" outlineLevel="0" collapsed="false">
      <c r="A285" s="93" t="s">
        <v>1313</v>
      </c>
      <c r="B285" s="94" t="n">
        <v>4583</v>
      </c>
    </row>
    <row r="286" s="95" customFormat="true" ht="20.1" hidden="false" customHeight="true" outlineLevel="0" collapsed="false">
      <c r="A286" s="96" t="s">
        <v>1111</v>
      </c>
      <c r="B286" s="94" t="n">
        <v>95</v>
      </c>
    </row>
    <row r="287" s="95" customFormat="true" ht="20.1" hidden="false" customHeight="true" outlineLevel="0" collapsed="false">
      <c r="A287" s="96" t="s">
        <v>1112</v>
      </c>
      <c r="B287" s="94" t="n">
        <v>11</v>
      </c>
    </row>
    <row r="288" s="95" customFormat="true" ht="20.1" hidden="false" customHeight="true" outlineLevel="0" collapsed="false">
      <c r="A288" s="96" t="s">
        <v>1314</v>
      </c>
      <c r="B288" s="94"/>
    </row>
    <row r="289" s="95" customFormat="true" ht="20.1" hidden="false" customHeight="true" outlineLevel="0" collapsed="false">
      <c r="A289" s="96" t="s">
        <v>1315</v>
      </c>
      <c r="B289" s="94" t="n">
        <v>390</v>
      </c>
    </row>
    <row r="290" s="95" customFormat="true" ht="20.1" hidden="false" customHeight="true" outlineLevel="0" collapsed="false">
      <c r="A290" s="96" t="s">
        <v>1316</v>
      </c>
      <c r="B290" s="94" t="n">
        <v>784</v>
      </c>
    </row>
    <row r="291" s="95" customFormat="true" ht="20.1" hidden="false" customHeight="true" outlineLevel="0" collapsed="false">
      <c r="A291" s="96" t="s">
        <v>1317</v>
      </c>
      <c r="B291" s="94" t="n">
        <v>555</v>
      </c>
    </row>
    <row r="292" s="95" customFormat="true" ht="20.1" hidden="false" customHeight="true" outlineLevel="0" collapsed="false">
      <c r="A292" s="93" t="s">
        <v>1318</v>
      </c>
      <c r="B292" s="94" t="n">
        <v>168</v>
      </c>
    </row>
    <row r="293" s="95" customFormat="true" ht="20.1" hidden="false" customHeight="true" outlineLevel="0" collapsed="false">
      <c r="A293" s="96" t="s">
        <v>1319</v>
      </c>
      <c r="B293" s="94" t="n">
        <v>168</v>
      </c>
    </row>
    <row r="294" s="92" customFormat="true" ht="20.1" hidden="false" customHeight="true" outlineLevel="0" collapsed="false">
      <c r="A294" s="91" t="s">
        <v>1320</v>
      </c>
      <c r="B294" s="90" t="n">
        <v>314</v>
      </c>
    </row>
    <row r="295" s="95" customFormat="true" ht="20.1" hidden="false" customHeight="true" outlineLevel="0" collapsed="false">
      <c r="A295" s="93" t="s">
        <v>1321</v>
      </c>
      <c r="B295" s="94" t="n">
        <v>314</v>
      </c>
    </row>
    <row r="296" s="95" customFormat="true" ht="20.1" hidden="false" customHeight="true" outlineLevel="0" collapsed="false">
      <c r="A296" s="96" t="s">
        <v>1111</v>
      </c>
      <c r="B296" s="94" t="n">
        <v>304</v>
      </c>
    </row>
    <row r="297" s="95" customFormat="true" ht="20.1" hidden="false" customHeight="true" outlineLevel="0" collapsed="false">
      <c r="A297" s="96" t="s">
        <v>1112</v>
      </c>
      <c r="B297" s="94" t="n">
        <v>10</v>
      </c>
    </row>
    <row r="298" s="92" customFormat="true" ht="20.1" hidden="false" customHeight="true" outlineLevel="0" collapsed="false">
      <c r="A298" s="91" t="s">
        <v>1322</v>
      </c>
      <c r="B298" s="90" t="n">
        <v>405</v>
      </c>
    </row>
    <row r="299" s="95" customFormat="true" ht="20.1" hidden="false" customHeight="true" outlineLevel="0" collapsed="false">
      <c r="A299" s="93" t="s">
        <v>1323</v>
      </c>
      <c r="B299" s="94" t="n">
        <v>277</v>
      </c>
    </row>
    <row r="300" s="95" customFormat="true" ht="20.1" hidden="false" customHeight="true" outlineLevel="0" collapsed="false">
      <c r="A300" s="96" t="s">
        <v>1111</v>
      </c>
      <c r="B300" s="94" t="n">
        <v>273</v>
      </c>
    </row>
    <row r="301" s="95" customFormat="true" ht="20.1" hidden="false" customHeight="true" outlineLevel="0" collapsed="false">
      <c r="A301" s="96" t="s">
        <v>1324</v>
      </c>
      <c r="B301" s="94" t="n">
        <v>4</v>
      </c>
    </row>
    <row r="302" s="95" customFormat="true" ht="20.1" hidden="false" customHeight="true" outlineLevel="0" collapsed="false">
      <c r="A302" s="96" t="s">
        <v>1325</v>
      </c>
      <c r="B302" s="94" t="n">
        <v>128</v>
      </c>
    </row>
    <row r="303" s="95" customFormat="true" ht="20.1" hidden="false" customHeight="true" outlineLevel="0" collapsed="false">
      <c r="A303" s="91" t="s">
        <v>1326</v>
      </c>
      <c r="B303" s="90" t="n">
        <v>30</v>
      </c>
    </row>
    <row r="304" s="95" customFormat="true" ht="20.1" hidden="false" customHeight="true" outlineLevel="0" collapsed="false">
      <c r="A304" s="93" t="s">
        <v>1327</v>
      </c>
      <c r="B304" s="94" t="n">
        <v>30</v>
      </c>
    </row>
    <row r="305" s="92" customFormat="true" ht="20.1" hidden="false" customHeight="true" outlineLevel="0" collapsed="false">
      <c r="A305" s="91" t="s">
        <v>1328</v>
      </c>
      <c r="B305" s="90" t="n">
        <v>1841</v>
      </c>
    </row>
    <row r="306" s="95" customFormat="true" ht="20.1" hidden="false" customHeight="true" outlineLevel="0" collapsed="false">
      <c r="A306" s="93" t="s">
        <v>1329</v>
      </c>
      <c r="B306" s="94" t="n">
        <v>1841</v>
      </c>
    </row>
    <row r="307" s="95" customFormat="true" ht="20.1" hidden="false" customHeight="true" outlineLevel="0" collapsed="false">
      <c r="A307" s="96" t="s">
        <v>1111</v>
      </c>
      <c r="B307" s="94" t="n">
        <v>277</v>
      </c>
    </row>
    <row r="308" s="95" customFormat="true" ht="20.1" hidden="false" customHeight="true" outlineLevel="0" collapsed="false">
      <c r="A308" s="96" t="s">
        <v>1330</v>
      </c>
      <c r="B308" s="94" t="n">
        <v>723</v>
      </c>
    </row>
    <row r="309" s="83" customFormat="true" ht="20.1" hidden="false" customHeight="true" outlineLevel="0" collapsed="false">
      <c r="A309" s="96" t="s">
        <v>1331</v>
      </c>
      <c r="B309" s="94" t="n">
        <v>841</v>
      </c>
      <c r="IP309" s="0"/>
      <c r="IQ309" s="0"/>
      <c r="IR309" s="0"/>
      <c r="IS309" s="0"/>
      <c r="IT309" s="0"/>
    </row>
    <row r="310" s="99" customFormat="true" ht="20.1" hidden="false" customHeight="true" outlineLevel="0" collapsed="false">
      <c r="A310" s="91" t="s">
        <v>1332</v>
      </c>
      <c r="B310" s="90" t="n">
        <v>2969</v>
      </c>
      <c r="C310" s="92"/>
      <c r="D310" s="92"/>
      <c r="E310" s="92"/>
      <c r="F310" s="92"/>
      <c r="G310" s="92"/>
      <c r="H310" s="92"/>
      <c r="I310" s="92"/>
      <c r="J310" s="92"/>
      <c r="K310" s="92"/>
      <c r="L310" s="92"/>
      <c r="M310" s="92"/>
      <c r="N310" s="92"/>
      <c r="O310" s="92"/>
      <c r="P310" s="92"/>
      <c r="Q310" s="92"/>
      <c r="R310" s="92"/>
      <c r="S310" s="92"/>
      <c r="T310" s="92"/>
      <c r="U310" s="92"/>
      <c r="V310" s="92"/>
      <c r="W310" s="92"/>
      <c r="X310" s="92"/>
      <c r="Y310" s="92"/>
      <c r="Z310" s="92"/>
      <c r="AA310" s="92"/>
      <c r="AB310" s="92"/>
      <c r="AC310" s="92"/>
      <c r="AD310" s="92"/>
      <c r="AE310" s="92"/>
      <c r="AF310" s="92"/>
      <c r="AG310" s="92"/>
      <c r="AH310" s="92"/>
      <c r="AI310" s="92"/>
      <c r="AJ310" s="92"/>
      <c r="AK310" s="92"/>
      <c r="AL310" s="92"/>
      <c r="AM310" s="92"/>
      <c r="AN310" s="92"/>
      <c r="AO310" s="92"/>
      <c r="AP310" s="92"/>
      <c r="AQ310" s="92"/>
      <c r="AR310" s="92"/>
      <c r="AS310" s="92"/>
      <c r="AT310" s="92"/>
      <c r="AU310" s="92"/>
      <c r="AV310" s="92"/>
      <c r="AW310" s="92"/>
      <c r="AX310" s="92"/>
      <c r="AY310" s="92"/>
      <c r="AZ310" s="92"/>
      <c r="BA310" s="92"/>
      <c r="BB310" s="92"/>
      <c r="BC310" s="92"/>
      <c r="BD310" s="92"/>
      <c r="BE310" s="92"/>
      <c r="BF310" s="92"/>
      <c r="BG310" s="92"/>
      <c r="BH310" s="92"/>
      <c r="BI310" s="92"/>
      <c r="BJ310" s="92"/>
      <c r="BK310" s="92"/>
      <c r="BL310" s="92"/>
      <c r="BM310" s="92"/>
      <c r="BN310" s="92"/>
      <c r="BO310" s="92"/>
      <c r="BP310" s="92"/>
      <c r="BQ310" s="92"/>
      <c r="BR310" s="92"/>
      <c r="BS310" s="92"/>
      <c r="BT310" s="92"/>
      <c r="BU310" s="92"/>
      <c r="BV310" s="92"/>
      <c r="BW310" s="92"/>
      <c r="BX310" s="92"/>
      <c r="BY310" s="92"/>
      <c r="BZ310" s="92"/>
      <c r="CA310" s="92"/>
      <c r="CB310" s="92"/>
      <c r="CC310" s="92"/>
      <c r="CD310" s="92"/>
      <c r="CE310" s="92"/>
      <c r="CF310" s="92"/>
      <c r="CG310" s="92"/>
      <c r="CH310" s="92"/>
      <c r="CI310" s="92"/>
      <c r="CJ310" s="92"/>
      <c r="CK310" s="92"/>
      <c r="CL310" s="92"/>
      <c r="CM310" s="92"/>
      <c r="CN310" s="92"/>
      <c r="CO310" s="92"/>
      <c r="CP310" s="92"/>
      <c r="CQ310" s="92"/>
      <c r="CR310" s="92"/>
      <c r="CS310" s="92"/>
      <c r="CT310" s="92"/>
      <c r="CU310" s="92"/>
      <c r="CV310" s="92"/>
      <c r="CW310" s="92"/>
      <c r="CX310" s="92"/>
      <c r="CY310" s="92"/>
      <c r="CZ310" s="92"/>
      <c r="DA310" s="92"/>
      <c r="DB310" s="92"/>
      <c r="DC310" s="92"/>
      <c r="DD310" s="92"/>
      <c r="DE310" s="92"/>
      <c r="DF310" s="92"/>
      <c r="DG310" s="92"/>
      <c r="DH310" s="92"/>
      <c r="DI310" s="92"/>
      <c r="DJ310" s="92"/>
      <c r="DK310" s="92"/>
      <c r="DL310" s="92"/>
      <c r="DM310" s="92"/>
      <c r="DN310" s="92"/>
      <c r="DO310" s="92"/>
      <c r="DP310" s="92"/>
      <c r="DQ310" s="92"/>
      <c r="DR310" s="92"/>
      <c r="DS310" s="92"/>
      <c r="DT310" s="92"/>
      <c r="DU310" s="92"/>
      <c r="DV310" s="92"/>
      <c r="DW310" s="92"/>
      <c r="DX310" s="92"/>
      <c r="DY310" s="92"/>
      <c r="DZ310" s="92"/>
      <c r="EA310" s="92"/>
      <c r="EB310" s="92"/>
      <c r="EC310" s="92"/>
      <c r="ED310" s="92"/>
      <c r="EE310" s="92"/>
      <c r="EF310" s="92"/>
      <c r="EG310" s="92"/>
      <c r="EH310" s="92"/>
      <c r="EI310" s="92"/>
      <c r="EJ310" s="92"/>
      <c r="EK310" s="92"/>
      <c r="EL310" s="92"/>
      <c r="EM310" s="92"/>
      <c r="EN310" s="92"/>
      <c r="EO310" s="92"/>
      <c r="EP310" s="92"/>
      <c r="EQ310" s="92"/>
      <c r="ER310" s="92"/>
      <c r="ES310" s="92"/>
      <c r="ET310" s="92"/>
      <c r="EU310" s="92"/>
      <c r="EV310" s="92"/>
      <c r="EW310" s="92"/>
      <c r="EX310" s="92"/>
      <c r="EY310" s="92"/>
      <c r="EZ310" s="92"/>
      <c r="FA310" s="92"/>
      <c r="FB310" s="92"/>
      <c r="FC310" s="92"/>
      <c r="FD310" s="92"/>
      <c r="FE310" s="92"/>
      <c r="FF310" s="92"/>
      <c r="FG310" s="92"/>
      <c r="FH310" s="92"/>
      <c r="FI310" s="92"/>
      <c r="FJ310" s="92"/>
      <c r="FK310" s="92"/>
      <c r="FL310" s="92"/>
      <c r="FM310" s="92"/>
      <c r="FN310" s="92"/>
      <c r="FO310" s="92"/>
      <c r="FP310" s="92"/>
      <c r="FQ310" s="92"/>
      <c r="FR310" s="92"/>
      <c r="FS310" s="92"/>
      <c r="FT310" s="92"/>
      <c r="FU310" s="92"/>
      <c r="FV310" s="92"/>
      <c r="FW310" s="92"/>
      <c r="FX310" s="92"/>
      <c r="FY310" s="92"/>
      <c r="FZ310" s="92"/>
      <c r="GA310" s="92"/>
      <c r="GB310" s="92"/>
      <c r="GC310" s="92"/>
      <c r="GD310" s="92"/>
      <c r="GE310" s="92"/>
      <c r="GF310" s="92"/>
      <c r="GG310" s="92"/>
      <c r="GH310" s="92"/>
      <c r="GI310" s="92"/>
      <c r="GJ310" s="92"/>
      <c r="GK310" s="92"/>
      <c r="GL310" s="92"/>
      <c r="GM310" s="92"/>
      <c r="GN310" s="92"/>
      <c r="GO310" s="92"/>
      <c r="GP310" s="92"/>
      <c r="GQ310" s="92"/>
      <c r="GR310" s="92"/>
      <c r="GS310" s="92"/>
      <c r="GT310" s="92"/>
      <c r="GU310" s="92"/>
      <c r="GV310" s="92"/>
      <c r="GW310" s="92"/>
      <c r="GX310" s="92"/>
      <c r="GY310" s="92"/>
      <c r="GZ310" s="92"/>
      <c r="HA310" s="92"/>
      <c r="HB310" s="92"/>
      <c r="HC310" s="92"/>
      <c r="HD310" s="92"/>
      <c r="HE310" s="92"/>
      <c r="HF310" s="92"/>
      <c r="HG310" s="92"/>
      <c r="HH310" s="92"/>
      <c r="HI310" s="92"/>
      <c r="HJ310" s="92"/>
      <c r="HK310" s="92"/>
      <c r="HL310" s="92"/>
      <c r="HM310" s="92"/>
      <c r="HN310" s="92"/>
      <c r="HO310" s="92"/>
      <c r="HP310" s="92"/>
      <c r="HQ310" s="92"/>
      <c r="HR310" s="92"/>
      <c r="HS310" s="92"/>
      <c r="HT310" s="92"/>
      <c r="HU310" s="92"/>
      <c r="HV310" s="92"/>
      <c r="HW310" s="92"/>
      <c r="HX310" s="92"/>
      <c r="HY310" s="92"/>
      <c r="HZ310" s="92"/>
      <c r="IA310" s="92"/>
      <c r="IB310" s="92"/>
      <c r="IC310" s="92"/>
      <c r="ID310" s="92"/>
      <c r="IE310" s="92"/>
      <c r="IF310" s="92"/>
      <c r="IG310" s="92"/>
      <c r="IH310" s="92"/>
      <c r="II310" s="92"/>
      <c r="IJ310" s="92"/>
      <c r="IK310" s="92"/>
      <c r="IL310" s="92"/>
      <c r="IM310" s="92"/>
      <c r="IN310" s="92"/>
      <c r="IO310" s="92"/>
    </row>
    <row r="311" s="83" customFormat="true" ht="20.1" hidden="false" customHeight="true" outlineLevel="0" collapsed="false">
      <c r="A311" s="93" t="s">
        <v>1333</v>
      </c>
      <c r="B311" s="94" t="n">
        <v>70</v>
      </c>
      <c r="IP311" s="0"/>
      <c r="IQ311" s="0"/>
      <c r="IR311" s="0"/>
      <c r="IS311" s="0"/>
      <c r="IT311" s="0"/>
    </row>
    <row r="312" s="83" customFormat="true" ht="20.1" hidden="false" customHeight="true" outlineLevel="0" collapsed="false">
      <c r="A312" s="96" t="s">
        <v>1334</v>
      </c>
      <c r="B312" s="94" t="n">
        <v>70</v>
      </c>
      <c r="IP312" s="0"/>
      <c r="IQ312" s="0"/>
      <c r="IR312" s="0"/>
      <c r="IS312" s="0"/>
      <c r="IT312" s="0"/>
    </row>
    <row r="313" s="83" customFormat="true" ht="20.1" hidden="false" customHeight="true" outlineLevel="0" collapsed="false">
      <c r="A313" s="93" t="s">
        <v>1335</v>
      </c>
      <c r="B313" s="94" t="n">
        <v>2899</v>
      </c>
      <c r="IP313" s="0"/>
      <c r="IQ313" s="0"/>
      <c r="IR313" s="0"/>
      <c r="IS313" s="0"/>
      <c r="IT313" s="0"/>
    </row>
    <row r="314" s="83" customFormat="true" ht="20.1" hidden="false" customHeight="true" outlineLevel="0" collapsed="false">
      <c r="A314" s="96" t="s">
        <v>1336</v>
      </c>
      <c r="B314" s="94" t="n">
        <v>2899</v>
      </c>
      <c r="IP314" s="0"/>
      <c r="IQ314" s="0"/>
      <c r="IR314" s="0"/>
      <c r="IS314" s="0"/>
      <c r="IT314" s="0"/>
    </row>
    <row r="315" s="99" customFormat="true" ht="20.1" hidden="false" customHeight="true" outlineLevel="0" collapsed="false">
      <c r="A315" s="91" t="s">
        <v>1337</v>
      </c>
      <c r="B315" s="90" t="n">
        <v>458</v>
      </c>
      <c r="C315" s="92"/>
      <c r="D315" s="92"/>
      <c r="E315" s="92"/>
      <c r="F315" s="92"/>
      <c r="G315" s="92"/>
      <c r="H315" s="92"/>
      <c r="I315" s="92"/>
      <c r="J315" s="92"/>
      <c r="K315" s="92"/>
      <c r="L315" s="92"/>
      <c r="M315" s="92"/>
      <c r="N315" s="92"/>
      <c r="O315" s="92"/>
      <c r="P315" s="92"/>
      <c r="Q315" s="92"/>
      <c r="R315" s="92"/>
      <c r="S315" s="92"/>
      <c r="T315" s="92"/>
      <c r="U315" s="92"/>
      <c r="V315" s="92"/>
      <c r="W315" s="92"/>
      <c r="X315" s="92"/>
      <c r="Y315" s="92"/>
      <c r="Z315" s="92"/>
      <c r="AA315" s="92"/>
      <c r="AB315" s="92"/>
      <c r="AC315" s="92"/>
      <c r="AD315" s="92"/>
      <c r="AE315" s="92"/>
      <c r="AF315" s="92"/>
      <c r="AG315" s="92"/>
      <c r="AH315" s="92"/>
      <c r="AI315" s="92"/>
      <c r="AJ315" s="92"/>
      <c r="AK315" s="92"/>
      <c r="AL315" s="92"/>
      <c r="AM315" s="92"/>
      <c r="AN315" s="92"/>
      <c r="AO315" s="92"/>
      <c r="AP315" s="92"/>
      <c r="AQ315" s="92"/>
      <c r="AR315" s="92"/>
      <c r="AS315" s="92"/>
      <c r="AT315" s="92"/>
      <c r="AU315" s="92"/>
      <c r="AV315" s="92"/>
      <c r="AW315" s="92"/>
      <c r="AX315" s="92"/>
      <c r="AY315" s="92"/>
      <c r="AZ315" s="92"/>
      <c r="BA315" s="92"/>
      <c r="BB315" s="92"/>
      <c r="BC315" s="92"/>
      <c r="BD315" s="92"/>
      <c r="BE315" s="92"/>
      <c r="BF315" s="92"/>
      <c r="BG315" s="92"/>
      <c r="BH315" s="92"/>
      <c r="BI315" s="92"/>
      <c r="BJ315" s="92"/>
      <c r="BK315" s="92"/>
      <c r="BL315" s="92"/>
      <c r="BM315" s="92"/>
      <c r="BN315" s="92"/>
      <c r="BO315" s="92"/>
      <c r="BP315" s="92"/>
      <c r="BQ315" s="92"/>
      <c r="BR315" s="92"/>
      <c r="BS315" s="92"/>
      <c r="BT315" s="92"/>
      <c r="BU315" s="92"/>
      <c r="BV315" s="92"/>
      <c r="BW315" s="92"/>
      <c r="BX315" s="92"/>
      <c r="BY315" s="92"/>
      <c r="BZ315" s="92"/>
      <c r="CA315" s="92"/>
      <c r="CB315" s="92"/>
      <c r="CC315" s="92"/>
      <c r="CD315" s="92"/>
      <c r="CE315" s="92"/>
      <c r="CF315" s="92"/>
      <c r="CG315" s="92"/>
      <c r="CH315" s="92"/>
      <c r="CI315" s="92"/>
      <c r="CJ315" s="92"/>
      <c r="CK315" s="92"/>
      <c r="CL315" s="92"/>
      <c r="CM315" s="92"/>
      <c r="CN315" s="92"/>
      <c r="CO315" s="92"/>
      <c r="CP315" s="92"/>
      <c r="CQ315" s="92"/>
      <c r="CR315" s="92"/>
      <c r="CS315" s="92"/>
      <c r="CT315" s="92"/>
      <c r="CU315" s="92"/>
      <c r="CV315" s="92"/>
      <c r="CW315" s="92"/>
      <c r="CX315" s="92"/>
      <c r="CY315" s="92"/>
      <c r="CZ315" s="92"/>
      <c r="DA315" s="92"/>
      <c r="DB315" s="92"/>
      <c r="DC315" s="92"/>
      <c r="DD315" s="92"/>
      <c r="DE315" s="92"/>
      <c r="DF315" s="92"/>
      <c r="DG315" s="92"/>
      <c r="DH315" s="92"/>
      <c r="DI315" s="92"/>
      <c r="DJ315" s="92"/>
      <c r="DK315" s="92"/>
      <c r="DL315" s="92"/>
      <c r="DM315" s="92"/>
      <c r="DN315" s="92"/>
      <c r="DO315" s="92"/>
      <c r="DP315" s="92"/>
      <c r="DQ315" s="92"/>
      <c r="DR315" s="92"/>
      <c r="DS315" s="92"/>
      <c r="DT315" s="92"/>
      <c r="DU315" s="92"/>
      <c r="DV315" s="92"/>
      <c r="DW315" s="92"/>
      <c r="DX315" s="92"/>
      <c r="DY315" s="92"/>
      <c r="DZ315" s="92"/>
      <c r="EA315" s="92"/>
      <c r="EB315" s="92"/>
      <c r="EC315" s="92"/>
      <c r="ED315" s="92"/>
      <c r="EE315" s="92"/>
      <c r="EF315" s="92"/>
      <c r="EG315" s="92"/>
      <c r="EH315" s="92"/>
      <c r="EI315" s="92"/>
      <c r="EJ315" s="92"/>
      <c r="EK315" s="92"/>
      <c r="EL315" s="92"/>
      <c r="EM315" s="92"/>
      <c r="EN315" s="92"/>
      <c r="EO315" s="92"/>
      <c r="EP315" s="92"/>
      <c r="EQ315" s="92"/>
      <c r="ER315" s="92"/>
      <c r="ES315" s="92"/>
      <c r="ET315" s="92"/>
      <c r="EU315" s="92"/>
      <c r="EV315" s="92"/>
      <c r="EW315" s="92"/>
      <c r="EX315" s="92"/>
      <c r="EY315" s="92"/>
      <c r="EZ315" s="92"/>
      <c r="FA315" s="92"/>
      <c r="FB315" s="92"/>
      <c r="FC315" s="92"/>
      <c r="FD315" s="92"/>
      <c r="FE315" s="92"/>
      <c r="FF315" s="92"/>
      <c r="FG315" s="92"/>
      <c r="FH315" s="92"/>
      <c r="FI315" s="92"/>
      <c r="FJ315" s="92"/>
      <c r="FK315" s="92"/>
      <c r="FL315" s="92"/>
      <c r="FM315" s="92"/>
      <c r="FN315" s="92"/>
      <c r="FO315" s="92"/>
      <c r="FP315" s="92"/>
      <c r="FQ315" s="92"/>
      <c r="FR315" s="92"/>
      <c r="FS315" s="92"/>
      <c r="FT315" s="92"/>
      <c r="FU315" s="92"/>
      <c r="FV315" s="92"/>
      <c r="FW315" s="92"/>
      <c r="FX315" s="92"/>
      <c r="FY315" s="92"/>
      <c r="FZ315" s="92"/>
      <c r="GA315" s="92"/>
      <c r="GB315" s="92"/>
      <c r="GC315" s="92"/>
      <c r="GD315" s="92"/>
      <c r="GE315" s="92"/>
      <c r="GF315" s="92"/>
      <c r="GG315" s="92"/>
      <c r="GH315" s="92"/>
      <c r="GI315" s="92"/>
      <c r="GJ315" s="92"/>
      <c r="GK315" s="92"/>
      <c r="GL315" s="92"/>
      <c r="GM315" s="92"/>
      <c r="GN315" s="92"/>
      <c r="GO315" s="92"/>
      <c r="GP315" s="92"/>
      <c r="GQ315" s="92"/>
      <c r="GR315" s="92"/>
      <c r="GS315" s="92"/>
      <c r="GT315" s="92"/>
      <c r="GU315" s="92"/>
      <c r="GV315" s="92"/>
      <c r="GW315" s="92"/>
      <c r="GX315" s="92"/>
      <c r="GY315" s="92"/>
      <c r="GZ315" s="92"/>
      <c r="HA315" s="92"/>
      <c r="HB315" s="92"/>
      <c r="HC315" s="92"/>
      <c r="HD315" s="92"/>
      <c r="HE315" s="92"/>
      <c r="HF315" s="92"/>
      <c r="HG315" s="92"/>
      <c r="HH315" s="92"/>
      <c r="HI315" s="92"/>
      <c r="HJ315" s="92"/>
      <c r="HK315" s="92"/>
      <c r="HL315" s="92"/>
      <c r="HM315" s="92"/>
      <c r="HN315" s="92"/>
      <c r="HO315" s="92"/>
      <c r="HP315" s="92"/>
      <c r="HQ315" s="92"/>
      <c r="HR315" s="92"/>
      <c r="HS315" s="92"/>
      <c r="HT315" s="92"/>
      <c r="HU315" s="92"/>
      <c r="HV315" s="92"/>
      <c r="HW315" s="92"/>
      <c r="HX315" s="92"/>
      <c r="HY315" s="92"/>
      <c r="HZ315" s="92"/>
      <c r="IA315" s="92"/>
      <c r="IB315" s="92"/>
      <c r="IC315" s="92"/>
      <c r="ID315" s="92"/>
      <c r="IE315" s="92"/>
      <c r="IF315" s="92"/>
      <c r="IG315" s="92"/>
      <c r="IH315" s="92"/>
      <c r="II315" s="92"/>
      <c r="IJ315" s="92"/>
      <c r="IK315" s="92"/>
      <c r="IL315" s="92"/>
      <c r="IM315" s="92"/>
      <c r="IN315" s="92"/>
      <c r="IO315" s="92"/>
    </row>
    <row r="316" s="83" customFormat="true" ht="20.1" hidden="false" customHeight="true" outlineLevel="0" collapsed="false">
      <c r="A316" s="93" t="s">
        <v>1338</v>
      </c>
      <c r="B316" s="94" t="n">
        <v>280</v>
      </c>
      <c r="IP316" s="0"/>
      <c r="IQ316" s="0"/>
      <c r="IR316" s="0"/>
      <c r="IS316" s="0"/>
      <c r="IT316" s="0"/>
    </row>
    <row r="317" s="83" customFormat="true" ht="20.1" hidden="false" customHeight="true" outlineLevel="0" collapsed="false">
      <c r="A317" s="96" t="s">
        <v>1339</v>
      </c>
      <c r="B317" s="94" t="n">
        <v>280</v>
      </c>
      <c r="IP317" s="0"/>
      <c r="IQ317" s="0"/>
      <c r="IR317" s="0"/>
      <c r="IS317" s="0"/>
      <c r="IT317" s="0"/>
    </row>
    <row r="318" s="83" customFormat="true" ht="20.1" hidden="false" customHeight="true" outlineLevel="0" collapsed="false">
      <c r="A318" s="93" t="s">
        <v>1340</v>
      </c>
      <c r="B318" s="94" t="n">
        <v>178</v>
      </c>
      <c r="IP318" s="0"/>
      <c r="IQ318" s="0"/>
      <c r="IR318" s="0"/>
      <c r="IS318" s="0"/>
      <c r="IT318" s="0"/>
    </row>
    <row r="319" s="83" customFormat="true" ht="20.1" hidden="false" customHeight="true" outlineLevel="0" collapsed="false">
      <c r="A319" s="96" t="s">
        <v>1341</v>
      </c>
      <c r="B319" s="94" t="n">
        <v>178</v>
      </c>
      <c r="IP319" s="0"/>
      <c r="IQ319" s="0"/>
      <c r="IR319" s="0"/>
      <c r="IS319" s="0"/>
      <c r="IT319" s="0"/>
    </row>
    <row r="320" s="83" customFormat="true" ht="20.1" hidden="false" customHeight="true" outlineLevel="0" collapsed="false">
      <c r="A320" s="91" t="s">
        <v>1342</v>
      </c>
      <c r="B320" s="90" t="n">
        <v>721</v>
      </c>
      <c r="IP320" s="0"/>
      <c r="IQ320" s="0"/>
      <c r="IR320" s="0"/>
      <c r="IS320" s="0"/>
      <c r="IT320" s="0"/>
    </row>
    <row r="321" s="83" customFormat="true" ht="20.1" hidden="false" customHeight="true" outlineLevel="0" collapsed="false">
      <c r="A321" s="93" t="s">
        <v>1343</v>
      </c>
      <c r="B321" s="94" t="n">
        <v>296</v>
      </c>
      <c r="IP321" s="0"/>
      <c r="IQ321" s="0"/>
      <c r="IR321" s="0"/>
      <c r="IS321" s="0"/>
      <c r="IT321" s="0"/>
    </row>
    <row r="322" s="83" customFormat="true" ht="20.1" hidden="false" customHeight="true" outlineLevel="0" collapsed="false">
      <c r="A322" s="96" t="s">
        <v>1111</v>
      </c>
      <c r="B322" s="94" t="n">
        <v>141</v>
      </c>
      <c r="IP322" s="0"/>
      <c r="IQ322" s="0"/>
      <c r="IR322" s="0"/>
      <c r="IS322" s="0"/>
      <c r="IT322" s="0"/>
    </row>
    <row r="323" s="83" customFormat="true" ht="20.1" hidden="false" customHeight="true" outlineLevel="0" collapsed="false">
      <c r="A323" s="96" t="s">
        <v>1112</v>
      </c>
      <c r="B323" s="94" t="n">
        <v>155</v>
      </c>
      <c r="IP323" s="0"/>
      <c r="IQ323" s="0"/>
      <c r="IR323" s="0"/>
      <c r="IS323" s="0"/>
      <c r="IT323" s="0"/>
    </row>
    <row r="324" s="83" customFormat="true" ht="20.1" hidden="false" customHeight="true" outlineLevel="0" collapsed="false">
      <c r="A324" s="93" t="s">
        <v>1344</v>
      </c>
      <c r="B324" s="94" t="n">
        <v>423</v>
      </c>
      <c r="IP324" s="0"/>
      <c r="IQ324" s="0"/>
      <c r="IR324" s="0"/>
      <c r="IS324" s="0"/>
      <c r="IT324" s="0"/>
    </row>
    <row r="325" s="83" customFormat="true" ht="20.1" hidden="false" customHeight="true" outlineLevel="0" collapsed="false">
      <c r="A325" s="96" t="s">
        <v>1112</v>
      </c>
      <c r="B325" s="94" t="n">
        <v>423</v>
      </c>
      <c r="IP325" s="0"/>
      <c r="IQ325" s="0"/>
      <c r="IR325" s="0"/>
      <c r="IS325" s="0"/>
      <c r="IT325" s="0"/>
    </row>
    <row r="326" s="83" customFormat="true" ht="20.1" hidden="false" customHeight="true" outlineLevel="0" collapsed="false">
      <c r="A326" s="93" t="s">
        <v>1345</v>
      </c>
      <c r="B326" s="94" t="n">
        <v>2</v>
      </c>
      <c r="IP326" s="0"/>
      <c r="IQ326" s="0"/>
      <c r="IR326" s="0"/>
      <c r="IS326" s="0"/>
      <c r="IT326" s="0"/>
    </row>
    <row r="327" s="83" customFormat="true" ht="20.1" hidden="false" customHeight="true" outlineLevel="0" collapsed="false">
      <c r="A327" s="96" t="s">
        <v>1346</v>
      </c>
      <c r="B327" s="94" t="n">
        <v>2</v>
      </c>
      <c r="IP327" s="0"/>
      <c r="IQ327" s="0"/>
      <c r="IR327" s="0"/>
      <c r="IS327" s="0"/>
      <c r="IT327" s="0"/>
    </row>
    <row r="328" s="83" customFormat="true" ht="20.1" hidden="false" customHeight="true" outlineLevel="0" collapsed="false">
      <c r="A328" s="91" t="s">
        <v>1347</v>
      </c>
      <c r="B328" s="90" t="n">
        <v>1000</v>
      </c>
      <c r="IP328" s="0"/>
      <c r="IQ328" s="0"/>
      <c r="IR328" s="0"/>
      <c r="IS328" s="0"/>
      <c r="IT328" s="0"/>
    </row>
    <row r="329" s="99" customFormat="true" ht="20.1" hidden="false" customHeight="true" outlineLevel="0" collapsed="false">
      <c r="A329" s="100" t="s">
        <v>1348</v>
      </c>
      <c r="B329" s="90" t="n">
        <v>16939</v>
      </c>
      <c r="C329" s="92"/>
      <c r="D329" s="92"/>
      <c r="E329" s="92"/>
      <c r="F329" s="92"/>
      <c r="G329" s="92"/>
      <c r="H329" s="92"/>
      <c r="I329" s="92"/>
      <c r="J329" s="92"/>
      <c r="K329" s="92"/>
      <c r="L329" s="92"/>
      <c r="M329" s="92"/>
      <c r="N329" s="92"/>
      <c r="O329" s="92"/>
      <c r="P329" s="92"/>
      <c r="Q329" s="92"/>
      <c r="R329" s="92"/>
      <c r="S329" s="92"/>
      <c r="T329" s="92"/>
      <c r="U329" s="92"/>
      <c r="V329" s="92"/>
      <c r="W329" s="92"/>
      <c r="X329" s="92"/>
      <c r="Y329" s="92"/>
      <c r="Z329" s="92"/>
      <c r="AA329" s="92"/>
      <c r="AB329" s="92"/>
      <c r="AC329" s="92"/>
      <c r="AD329" s="92"/>
      <c r="AE329" s="92"/>
      <c r="AF329" s="92"/>
      <c r="AG329" s="92"/>
      <c r="AH329" s="92"/>
      <c r="AI329" s="92"/>
      <c r="AJ329" s="92"/>
      <c r="AK329" s="92"/>
      <c r="AL329" s="92"/>
      <c r="AM329" s="92"/>
      <c r="AN329" s="92"/>
      <c r="AO329" s="92"/>
      <c r="AP329" s="92"/>
      <c r="AQ329" s="92"/>
      <c r="AR329" s="92"/>
      <c r="AS329" s="92"/>
      <c r="AT329" s="92"/>
      <c r="AU329" s="92"/>
      <c r="AV329" s="92"/>
      <c r="AW329" s="92"/>
      <c r="AX329" s="92"/>
      <c r="AY329" s="92"/>
      <c r="AZ329" s="92"/>
      <c r="BA329" s="92"/>
      <c r="BB329" s="92"/>
      <c r="BC329" s="92"/>
      <c r="BD329" s="92"/>
      <c r="BE329" s="92"/>
      <c r="BF329" s="92"/>
      <c r="BG329" s="92"/>
      <c r="BH329" s="92"/>
      <c r="BI329" s="92"/>
      <c r="BJ329" s="92"/>
      <c r="BK329" s="92"/>
      <c r="BL329" s="92"/>
      <c r="BM329" s="92"/>
      <c r="BN329" s="92"/>
      <c r="BO329" s="92"/>
      <c r="BP329" s="92"/>
      <c r="BQ329" s="92"/>
      <c r="BR329" s="92"/>
      <c r="BS329" s="92"/>
      <c r="BT329" s="92"/>
      <c r="BU329" s="92"/>
      <c r="BV329" s="92"/>
      <c r="BW329" s="92"/>
      <c r="BX329" s="92"/>
      <c r="BY329" s="92"/>
      <c r="BZ329" s="92"/>
      <c r="CA329" s="92"/>
      <c r="CB329" s="92"/>
      <c r="CC329" s="92"/>
      <c r="CD329" s="92"/>
      <c r="CE329" s="92"/>
      <c r="CF329" s="92"/>
      <c r="CG329" s="92"/>
      <c r="CH329" s="92"/>
      <c r="CI329" s="92"/>
      <c r="CJ329" s="92"/>
      <c r="CK329" s="92"/>
      <c r="CL329" s="92"/>
      <c r="CM329" s="92"/>
      <c r="CN329" s="92"/>
      <c r="CO329" s="92"/>
      <c r="CP329" s="92"/>
      <c r="CQ329" s="92"/>
      <c r="CR329" s="92"/>
      <c r="CS329" s="92"/>
      <c r="CT329" s="92"/>
      <c r="CU329" s="92"/>
      <c r="CV329" s="92"/>
      <c r="CW329" s="92"/>
      <c r="CX329" s="92"/>
      <c r="CY329" s="92"/>
      <c r="CZ329" s="92"/>
      <c r="DA329" s="92"/>
      <c r="DB329" s="92"/>
      <c r="DC329" s="92"/>
      <c r="DD329" s="92"/>
      <c r="DE329" s="92"/>
      <c r="DF329" s="92"/>
      <c r="DG329" s="92"/>
      <c r="DH329" s="92"/>
      <c r="DI329" s="92"/>
      <c r="DJ329" s="92"/>
      <c r="DK329" s="92"/>
      <c r="DL329" s="92"/>
      <c r="DM329" s="92"/>
      <c r="DN329" s="92"/>
      <c r="DO329" s="92"/>
      <c r="DP329" s="92"/>
      <c r="DQ329" s="92"/>
      <c r="DR329" s="92"/>
      <c r="DS329" s="92"/>
      <c r="DT329" s="92"/>
      <c r="DU329" s="92"/>
      <c r="DV329" s="92"/>
      <c r="DW329" s="92"/>
      <c r="DX329" s="92"/>
      <c r="DY329" s="92"/>
      <c r="DZ329" s="92"/>
      <c r="EA329" s="92"/>
      <c r="EB329" s="92"/>
      <c r="EC329" s="92"/>
      <c r="ED329" s="92"/>
      <c r="EE329" s="92"/>
      <c r="EF329" s="92"/>
      <c r="EG329" s="92"/>
      <c r="EH329" s="92"/>
      <c r="EI329" s="92"/>
      <c r="EJ329" s="92"/>
      <c r="EK329" s="92"/>
      <c r="EL329" s="92"/>
      <c r="EM329" s="92"/>
      <c r="EN329" s="92"/>
      <c r="EO329" s="92"/>
      <c r="EP329" s="92"/>
      <c r="EQ329" s="92"/>
      <c r="ER329" s="92"/>
      <c r="ES329" s="92"/>
      <c r="ET329" s="92"/>
      <c r="EU329" s="92"/>
      <c r="EV329" s="92"/>
      <c r="EW329" s="92"/>
      <c r="EX329" s="92"/>
      <c r="EY329" s="92"/>
      <c r="EZ329" s="92"/>
      <c r="FA329" s="92"/>
      <c r="FB329" s="92"/>
      <c r="FC329" s="92"/>
      <c r="FD329" s="92"/>
      <c r="FE329" s="92"/>
      <c r="FF329" s="92"/>
      <c r="FG329" s="92"/>
      <c r="FH329" s="92"/>
      <c r="FI329" s="92"/>
      <c r="FJ329" s="92"/>
      <c r="FK329" s="92"/>
      <c r="FL329" s="92"/>
      <c r="FM329" s="92"/>
      <c r="FN329" s="92"/>
      <c r="FO329" s="92"/>
      <c r="FP329" s="92"/>
      <c r="FQ329" s="92"/>
      <c r="FR329" s="92"/>
      <c r="FS329" s="92"/>
      <c r="FT329" s="92"/>
      <c r="FU329" s="92"/>
      <c r="FV329" s="92"/>
      <c r="FW329" s="92"/>
      <c r="FX329" s="92"/>
      <c r="FY329" s="92"/>
      <c r="FZ329" s="92"/>
      <c r="GA329" s="92"/>
      <c r="GB329" s="92"/>
      <c r="GC329" s="92"/>
      <c r="GD329" s="92"/>
      <c r="GE329" s="92"/>
      <c r="GF329" s="92"/>
      <c r="GG329" s="92"/>
      <c r="GH329" s="92"/>
      <c r="GI329" s="92"/>
      <c r="GJ329" s="92"/>
      <c r="GK329" s="92"/>
      <c r="GL329" s="92"/>
      <c r="GM329" s="92"/>
      <c r="GN329" s="92"/>
      <c r="GO329" s="92"/>
      <c r="GP329" s="92"/>
      <c r="GQ329" s="92"/>
      <c r="GR329" s="92"/>
      <c r="GS329" s="92"/>
      <c r="GT329" s="92"/>
      <c r="GU329" s="92"/>
      <c r="GV329" s="92"/>
      <c r="GW329" s="92"/>
      <c r="GX329" s="92"/>
      <c r="GY329" s="92"/>
      <c r="GZ329" s="92"/>
      <c r="HA329" s="92"/>
      <c r="HB329" s="92"/>
      <c r="HC329" s="92"/>
      <c r="HD329" s="92"/>
      <c r="HE329" s="92"/>
      <c r="HF329" s="92"/>
      <c r="HG329" s="92"/>
      <c r="HH329" s="92"/>
      <c r="HI329" s="92"/>
      <c r="HJ329" s="92"/>
      <c r="HK329" s="92"/>
      <c r="HL329" s="92"/>
      <c r="HM329" s="92"/>
      <c r="HN329" s="92"/>
      <c r="HO329" s="92"/>
      <c r="HP329" s="92"/>
      <c r="HQ329" s="92"/>
      <c r="HR329" s="92"/>
      <c r="HS329" s="92"/>
      <c r="HT329" s="92"/>
      <c r="HU329" s="92"/>
      <c r="HV329" s="92"/>
      <c r="HW329" s="92"/>
      <c r="HX329" s="92"/>
      <c r="HY329" s="92"/>
      <c r="HZ329" s="92"/>
      <c r="IA329" s="92"/>
      <c r="IB329" s="92"/>
      <c r="IC329" s="92"/>
      <c r="ID329" s="92"/>
      <c r="IE329" s="92"/>
      <c r="IF329" s="92"/>
      <c r="IG329" s="92"/>
      <c r="IH329" s="92"/>
      <c r="II329" s="92"/>
      <c r="IJ329" s="92"/>
      <c r="IK329" s="92"/>
      <c r="IL329" s="92"/>
      <c r="IM329" s="92"/>
      <c r="IN329" s="92"/>
      <c r="IO329" s="92"/>
    </row>
    <row r="330" s="83" customFormat="true" ht="20.1" hidden="false" customHeight="true" outlineLevel="0" collapsed="false">
      <c r="A330" s="101" t="s">
        <v>1349</v>
      </c>
      <c r="B330" s="94" t="n">
        <v>726</v>
      </c>
      <c r="IP330" s="0"/>
      <c r="IQ330" s="0"/>
      <c r="IR330" s="0"/>
      <c r="IS330" s="0"/>
      <c r="IT330" s="0"/>
    </row>
    <row r="331" s="83" customFormat="true" ht="20.1" hidden="false" customHeight="true" outlineLevel="0" collapsed="false">
      <c r="A331" s="101" t="s">
        <v>1327</v>
      </c>
      <c r="B331" s="94" t="n">
        <v>16213</v>
      </c>
      <c r="IP331" s="0"/>
      <c r="IQ331" s="0"/>
      <c r="IR331" s="0"/>
      <c r="IS331" s="0"/>
      <c r="IT331" s="0"/>
    </row>
    <row r="332" s="99" customFormat="true" ht="20.1" hidden="false" customHeight="true" outlineLevel="0" collapsed="false">
      <c r="A332" s="91" t="s">
        <v>1350</v>
      </c>
      <c r="B332" s="90" t="n">
        <v>3810</v>
      </c>
      <c r="C332" s="92"/>
      <c r="D332" s="92"/>
      <c r="E332" s="92"/>
      <c r="F332" s="92"/>
      <c r="G332" s="92"/>
      <c r="H332" s="92"/>
      <c r="I332" s="92"/>
      <c r="J332" s="92"/>
      <c r="K332" s="92"/>
      <c r="L332" s="92"/>
      <c r="M332" s="92"/>
      <c r="N332" s="92"/>
      <c r="O332" s="92"/>
      <c r="P332" s="92"/>
      <c r="Q332" s="92"/>
      <c r="R332" s="92"/>
      <c r="S332" s="92"/>
      <c r="T332" s="92"/>
      <c r="U332" s="92"/>
      <c r="V332" s="92"/>
      <c r="W332" s="92"/>
      <c r="X332" s="92"/>
      <c r="Y332" s="92"/>
      <c r="Z332" s="92"/>
      <c r="AA332" s="92"/>
      <c r="AB332" s="92"/>
      <c r="AC332" s="92"/>
      <c r="AD332" s="92"/>
      <c r="AE332" s="92"/>
      <c r="AF332" s="92"/>
      <c r="AG332" s="92"/>
      <c r="AH332" s="92"/>
      <c r="AI332" s="92"/>
      <c r="AJ332" s="92"/>
      <c r="AK332" s="92"/>
      <c r="AL332" s="92"/>
      <c r="AM332" s="92"/>
      <c r="AN332" s="92"/>
      <c r="AO332" s="92"/>
      <c r="AP332" s="92"/>
      <c r="AQ332" s="92"/>
      <c r="AR332" s="92"/>
      <c r="AS332" s="92"/>
      <c r="AT332" s="92"/>
      <c r="AU332" s="92"/>
      <c r="AV332" s="92"/>
      <c r="AW332" s="92"/>
      <c r="AX332" s="92"/>
      <c r="AY332" s="92"/>
      <c r="AZ332" s="92"/>
      <c r="BA332" s="92"/>
      <c r="BB332" s="92"/>
      <c r="BC332" s="92"/>
      <c r="BD332" s="92"/>
      <c r="BE332" s="92"/>
      <c r="BF332" s="92"/>
      <c r="BG332" s="92"/>
      <c r="BH332" s="92"/>
      <c r="BI332" s="92"/>
      <c r="BJ332" s="92"/>
      <c r="BK332" s="92"/>
      <c r="BL332" s="92"/>
      <c r="BM332" s="92"/>
      <c r="BN332" s="92"/>
      <c r="BO332" s="92"/>
      <c r="BP332" s="92"/>
      <c r="BQ332" s="92"/>
      <c r="BR332" s="92"/>
      <c r="BS332" s="92"/>
      <c r="BT332" s="92"/>
      <c r="BU332" s="92"/>
      <c r="BV332" s="92"/>
      <c r="BW332" s="92"/>
      <c r="BX332" s="92"/>
      <c r="BY332" s="92"/>
      <c r="BZ332" s="92"/>
      <c r="CA332" s="92"/>
      <c r="CB332" s="92"/>
      <c r="CC332" s="92"/>
      <c r="CD332" s="92"/>
      <c r="CE332" s="92"/>
      <c r="CF332" s="92"/>
      <c r="CG332" s="92"/>
      <c r="CH332" s="92"/>
      <c r="CI332" s="92"/>
      <c r="CJ332" s="92"/>
      <c r="CK332" s="92"/>
      <c r="CL332" s="92"/>
      <c r="CM332" s="92"/>
      <c r="CN332" s="92"/>
      <c r="CO332" s="92"/>
      <c r="CP332" s="92"/>
      <c r="CQ332" s="92"/>
      <c r="CR332" s="92"/>
      <c r="CS332" s="92"/>
      <c r="CT332" s="92"/>
      <c r="CU332" s="92"/>
      <c r="CV332" s="92"/>
      <c r="CW332" s="92"/>
      <c r="CX332" s="92"/>
      <c r="CY332" s="92"/>
      <c r="CZ332" s="92"/>
      <c r="DA332" s="92"/>
      <c r="DB332" s="92"/>
      <c r="DC332" s="92"/>
      <c r="DD332" s="92"/>
      <c r="DE332" s="92"/>
      <c r="DF332" s="92"/>
      <c r="DG332" s="92"/>
      <c r="DH332" s="92"/>
      <c r="DI332" s="92"/>
      <c r="DJ332" s="92"/>
      <c r="DK332" s="92"/>
      <c r="DL332" s="92"/>
      <c r="DM332" s="92"/>
      <c r="DN332" s="92"/>
      <c r="DO332" s="92"/>
      <c r="DP332" s="92"/>
      <c r="DQ332" s="92"/>
      <c r="DR332" s="92"/>
      <c r="DS332" s="92"/>
      <c r="DT332" s="92"/>
      <c r="DU332" s="92"/>
      <c r="DV332" s="92"/>
      <c r="DW332" s="92"/>
      <c r="DX332" s="92"/>
      <c r="DY332" s="92"/>
      <c r="DZ332" s="92"/>
      <c r="EA332" s="92"/>
      <c r="EB332" s="92"/>
      <c r="EC332" s="92"/>
      <c r="ED332" s="92"/>
      <c r="EE332" s="92"/>
      <c r="EF332" s="92"/>
      <c r="EG332" s="92"/>
      <c r="EH332" s="92"/>
      <c r="EI332" s="92"/>
      <c r="EJ332" s="92"/>
      <c r="EK332" s="92"/>
      <c r="EL332" s="92"/>
      <c r="EM332" s="92"/>
      <c r="EN332" s="92"/>
      <c r="EO332" s="92"/>
      <c r="EP332" s="92"/>
      <c r="EQ332" s="92"/>
      <c r="ER332" s="92"/>
      <c r="ES332" s="92"/>
      <c r="ET332" s="92"/>
      <c r="EU332" s="92"/>
      <c r="EV332" s="92"/>
      <c r="EW332" s="92"/>
      <c r="EX332" s="92"/>
      <c r="EY332" s="92"/>
      <c r="EZ332" s="92"/>
      <c r="FA332" s="92"/>
      <c r="FB332" s="92"/>
      <c r="FC332" s="92"/>
      <c r="FD332" s="92"/>
      <c r="FE332" s="92"/>
      <c r="FF332" s="92"/>
      <c r="FG332" s="92"/>
      <c r="FH332" s="92"/>
      <c r="FI332" s="92"/>
      <c r="FJ332" s="92"/>
      <c r="FK332" s="92"/>
      <c r="FL332" s="92"/>
      <c r="FM332" s="92"/>
      <c r="FN332" s="92"/>
      <c r="FO332" s="92"/>
      <c r="FP332" s="92"/>
      <c r="FQ332" s="92"/>
      <c r="FR332" s="92"/>
      <c r="FS332" s="92"/>
      <c r="FT332" s="92"/>
      <c r="FU332" s="92"/>
      <c r="FV332" s="92"/>
      <c r="FW332" s="92"/>
      <c r="FX332" s="92"/>
      <c r="FY332" s="92"/>
      <c r="FZ332" s="92"/>
      <c r="GA332" s="92"/>
      <c r="GB332" s="92"/>
      <c r="GC332" s="92"/>
      <c r="GD332" s="92"/>
      <c r="GE332" s="92"/>
      <c r="GF332" s="92"/>
      <c r="GG332" s="92"/>
      <c r="GH332" s="92"/>
      <c r="GI332" s="92"/>
      <c r="GJ332" s="92"/>
      <c r="GK332" s="92"/>
      <c r="GL332" s="92"/>
      <c r="GM332" s="92"/>
      <c r="GN332" s="92"/>
      <c r="GO332" s="92"/>
      <c r="GP332" s="92"/>
      <c r="GQ332" s="92"/>
      <c r="GR332" s="92"/>
      <c r="GS332" s="92"/>
      <c r="GT332" s="92"/>
      <c r="GU332" s="92"/>
      <c r="GV332" s="92"/>
      <c r="GW332" s="92"/>
      <c r="GX332" s="92"/>
      <c r="GY332" s="92"/>
      <c r="GZ332" s="92"/>
      <c r="HA332" s="92"/>
      <c r="HB332" s="92"/>
      <c r="HC332" s="92"/>
      <c r="HD332" s="92"/>
      <c r="HE332" s="92"/>
      <c r="HF332" s="92"/>
      <c r="HG332" s="92"/>
      <c r="HH332" s="92"/>
      <c r="HI332" s="92"/>
      <c r="HJ332" s="92"/>
      <c r="HK332" s="92"/>
      <c r="HL332" s="92"/>
      <c r="HM332" s="92"/>
      <c r="HN332" s="92"/>
      <c r="HO332" s="92"/>
      <c r="HP332" s="92"/>
      <c r="HQ332" s="92"/>
      <c r="HR332" s="92"/>
      <c r="HS332" s="92"/>
      <c r="HT332" s="92"/>
      <c r="HU332" s="92"/>
      <c r="HV332" s="92"/>
      <c r="HW332" s="92"/>
      <c r="HX332" s="92"/>
      <c r="HY332" s="92"/>
      <c r="HZ332" s="92"/>
      <c r="IA332" s="92"/>
      <c r="IB332" s="92"/>
      <c r="IC332" s="92"/>
      <c r="ID332" s="92"/>
      <c r="IE332" s="92"/>
      <c r="IF332" s="92"/>
      <c r="IG332" s="92"/>
      <c r="IH332" s="92"/>
      <c r="II332" s="92"/>
      <c r="IJ332" s="92"/>
      <c r="IK332" s="92"/>
      <c r="IL332" s="92"/>
      <c r="IM332" s="92"/>
      <c r="IN332" s="92"/>
      <c r="IO332" s="92"/>
    </row>
    <row r="333" s="83" customFormat="true" ht="20.1" hidden="false" customHeight="true" outlineLevel="0" collapsed="false">
      <c r="A333" s="93" t="s">
        <v>1351</v>
      </c>
      <c r="B333" s="94" t="n">
        <v>3810</v>
      </c>
      <c r="IP333" s="0"/>
      <c r="IQ333" s="0"/>
      <c r="IR333" s="0"/>
      <c r="IS333" s="0"/>
      <c r="IT333" s="0"/>
    </row>
    <row r="334" s="83" customFormat="true" ht="20.1" hidden="false" customHeight="true" outlineLevel="0" collapsed="false">
      <c r="A334" s="96" t="s">
        <v>1352</v>
      </c>
      <c r="B334" s="94" t="n">
        <v>3810</v>
      </c>
      <c r="IP334" s="0"/>
      <c r="IQ334" s="0"/>
      <c r="IR334" s="0"/>
      <c r="IS334" s="0"/>
      <c r="IT334" s="0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21" zeroHeight="false" outlineLevelRow="0" outlineLevelCol="0"/>
  <cols>
    <col collapsed="false" customWidth="false" hidden="false" outlineLevel="0" max="1" min="1" style="102" width="8.99"/>
    <col collapsed="false" customWidth="true" hidden="false" outlineLevel="0" max="2" min="2" style="102" width="34.87"/>
    <col collapsed="false" customWidth="true" hidden="false" outlineLevel="0" max="3" min="3" style="103" width="17.74"/>
    <col collapsed="false" customWidth="false" hidden="false" outlineLevel="0" max="257" min="4" style="102" width="8.99"/>
  </cols>
  <sheetData>
    <row r="1" customFormat="false" ht="21" hidden="false" customHeight="true" outlineLevel="0" collapsed="false">
      <c r="B1" s="104"/>
    </row>
    <row r="2" customFormat="false" ht="42" hidden="false" customHeight="true" outlineLevel="0" collapsed="false">
      <c r="B2" s="105" t="s">
        <v>1353</v>
      </c>
      <c r="C2" s="105"/>
    </row>
    <row r="3" customFormat="false" ht="15.95" hidden="false" customHeight="true" outlineLevel="0" collapsed="false">
      <c r="B3" s="106"/>
      <c r="C3" s="107" t="s">
        <v>20</v>
      </c>
    </row>
    <row r="4" customFormat="false" ht="18.95" hidden="false" customHeight="true" outlineLevel="0" collapsed="false">
      <c r="B4" s="108" t="s">
        <v>1106</v>
      </c>
      <c r="C4" s="109" t="s">
        <v>1354</v>
      </c>
    </row>
    <row r="5" s="104" customFormat="true" ht="18.95" hidden="false" customHeight="true" outlineLevel="0" collapsed="false">
      <c r="B5" s="110" t="s">
        <v>1355</v>
      </c>
      <c r="C5" s="111" t="n">
        <v>12287</v>
      </c>
    </row>
    <row r="6" s="104" customFormat="true" ht="18.95" hidden="false" customHeight="true" outlineLevel="0" collapsed="false">
      <c r="B6" s="112" t="s">
        <v>1356</v>
      </c>
      <c r="C6" s="113" t="n">
        <v>9155</v>
      </c>
    </row>
    <row r="7" customFormat="false" ht="18.95" hidden="false" customHeight="true" outlineLevel="0" collapsed="false">
      <c r="B7" s="112" t="s">
        <v>1357</v>
      </c>
      <c r="C7" s="113" t="n">
        <v>2210</v>
      </c>
    </row>
    <row r="8" customFormat="false" ht="18.95" hidden="false" customHeight="true" outlineLevel="0" collapsed="false">
      <c r="B8" s="112" t="s">
        <v>1358</v>
      </c>
      <c r="C8" s="113" t="n">
        <v>668</v>
      </c>
    </row>
    <row r="9" customFormat="false" ht="18.95" hidden="false" customHeight="true" outlineLevel="0" collapsed="false">
      <c r="B9" s="112" t="s">
        <v>1359</v>
      </c>
      <c r="C9" s="113" t="n">
        <v>254</v>
      </c>
    </row>
    <row r="10" customFormat="false" ht="18.95" hidden="false" customHeight="true" outlineLevel="0" collapsed="false">
      <c r="B10" s="110" t="s">
        <v>1360</v>
      </c>
      <c r="C10" s="114" t="n">
        <v>2668</v>
      </c>
    </row>
    <row r="11" customFormat="false" ht="18.95" hidden="false" customHeight="true" outlineLevel="0" collapsed="false">
      <c r="B11" s="112" t="s">
        <v>1361</v>
      </c>
      <c r="C11" s="113" t="n">
        <v>2211</v>
      </c>
    </row>
    <row r="12" customFormat="false" ht="18.95" hidden="false" customHeight="true" outlineLevel="0" collapsed="false">
      <c r="B12" s="112" t="s">
        <v>1362</v>
      </c>
      <c r="C12" s="113" t="n">
        <v>1</v>
      </c>
    </row>
    <row r="13" customFormat="false" ht="18.95" hidden="false" customHeight="true" outlineLevel="0" collapsed="false">
      <c r="B13" s="112" t="s">
        <v>1363</v>
      </c>
      <c r="C13" s="113" t="n">
        <v>6</v>
      </c>
    </row>
    <row r="14" customFormat="false" ht="18.95" hidden="false" customHeight="true" outlineLevel="0" collapsed="false">
      <c r="B14" s="112" t="s">
        <v>1364</v>
      </c>
      <c r="C14" s="113" t="n">
        <v>40</v>
      </c>
    </row>
    <row r="15" customFormat="false" ht="18.95" hidden="false" customHeight="true" outlineLevel="0" collapsed="false">
      <c r="B15" s="112" t="s">
        <v>1365</v>
      </c>
      <c r="C15" s="113" t="n">
        <v>123</v>
      </c>
    </row>
    <row r="16" customFormat="false" ht="18.95" hidden="false" customHeight="true" outlineLevel="0" collapsed="false">
      <c r="B16" s="112" t="s">
        <v>1366</v>
      </c>
      <c r="C16" s="113" t="n">
        <v>5</v>
      </c>
    </row>
    <row r="17" customFormat="false" ht="18.95" hidden="false" customHeight="true" outlineLevel="0" collapsed="false">
      <c r="B17" s="112" t="s">
        <v>1367</v>
      </c>
      <c r="C17" s="113" t="n">
        <v>188</v>
      </c>
    </row>
    <row r="18" customFormat="false" ht="18.95" hidden="false" customHeight="true" outlineLevel="0" collapsed="false">
      <c r="B18" s="112" t="s">
        <v>1368</v>
      </c>
      <c r="C18" s="113" t="n">
        <v>78</v>
      </c>
    </row>
    <row r="19" customFormat="false" ht="18.95" hidden="false" customHeight="true" outlineLevel="0" collapsed="false">
      <c r="B19" s="112" t="s">
        <v>1369</v>
      </c>
      <c r="C19" s="113" t="n">
        <v>16</v>
      </c>
    </row>
    <row r="20" customFormat="false" ht="18.95" hidden="false" customHeight="true" outlineLevel="0" collapsed="false">
      <c r="B20" s="110" t="s">
        <v>1370</v>
      </c>
      <c r="C20" s="114" t="n">
        <v>38</v>
      </c>
    </row>
    <row r="21" customFormat="false" ht="18.95" hidden="false" customHeight="true" outlineLevel="0" collapsed="false">
      <c r="B21" s="112" t="s">
        <v>1371</v>
      </c>
      <c r="C21" s="113" t="n">
        <v>3</v>
      </c>
    </row>
    <row r="22" customFormat="false" ht="18.95" hidden="false" customHeight="true" outlineLevel="0" collapsed="false">
      <c r="B22" s="112" t="s">
        <v>1372</v>
      </c>
      <c r="C22" s="113" t="n">
        <v>35</v>
      </c>
    </row>
    <row r="23" s="104" customFormat="true" ht="18.95" hidden="false" customHeight="true" outlineLevel="0" collapsed="false">
      <c r="B23" s="110" t="s">
        <v>1373</v>
      </c>
      <c r="C23" s="114" t="n">
        <v>39177</v>
      </c>
    </row>
    <row r="24" customFormat="false" ht="18.95" hidden="false" customHeight="true" outlineLevel="0" collapsed="false">
      <c r="B24" s="112" t="s">
        <v>1374</v>
      </c>
      <c r="C24" s="113" t="n">
        <v>37674</v>
      </c>
    </row>
    <row r="25" customFormat="false" ht="18.95" hidden="false" customHeight="true" outlineLevel="0" collapsed="false">
      <c r="B25" s="112" t="s">
        <v>1375</v>
      </c>
      <c r="C25" s="113" t="n">
        <v>1503</v>
      </c>
    </row>
    <row r="26" customFormat="false" ht="18.95" hidden="false" customHeight="true" outlineLevel="0" collapsed="false">
      <c r="B26" s="110" t="s">
        <v>1376</v>
      </c>
      <c r="C26" s="114" t="n">
        <v>54</v>
      </c>
    </row>
    <row r="27" customFormat="false" ht="18.95" hidden="false" customHeight="true" outlineLevel="0" collapsed="false">
      <c r="B27" s="112" t="s">
        <v>1377</v>
      </c>
      <c r="C27" s="113" t="n">
        <v>54</v>
      </c>
    </row>
    <row r="28" customFormat="false" ht="18.95" hidden="false" customHeight="true" outlineLevel="0" collapsed="false">
      <c r="B28" s="110" t="s">
        <v>1378</v>
      </c>
      <c r="C28" s="114" t="n">
        <v>1602</v>
      </c>
    </row>
    <row r="29" customFormat="false" ht="18.95" hidden="false" customHeight="true" outlineLevel="0" collapsed="false">
      <c r="B29" s="112" t="s">
        <v>1379</v>
      </c>
      <c r="C29" s="113" t="n">
        <v>212</v>
      </c>
    </row>
    <row r="30" customFormat="false" ht="18.95" hidden="false" customHeight="true" outlineLevel="0" collapsed="false">
      <c r="B30" s="112" t="s">
        <v>1380</v>
      </c>
      <c r="C30" s="113" t="n">
        <v>1379</v>
      </c>
    </row>
    <row r="31" customFormat="false" ht="18.95" hidden="false" customHeight="true" outlineLevel="0" collapsed="false">
      <c r="B31" s="112" t="s">
        <v>1381</v>
      </c>
      <c r="C31" s="113" t="n">
        <v>11</v>
      </c>
    </row>
    <row r="32" customFormat="false" ht="18.95" hidden="false" customHeight="true" outlineLevel="0" collapsed="false">
      <c r="B32" s="115"/>
      <c r="C32" s="113"/>
    </row>
    <row r="33" customFormat="false" ht="18.95" hidden="false" customHeight="true" outlineLevel="0" collapsed="false">
      <c r="B33" s="116" t="s">
        <v>1108</v>
      </c>
      <c r="C33" s="117" t="n">
        <f aca="false">C5+C10+C20+C23+C26+C28</f>
        <v>55826</v>
      </c>
    </row>
    <row r="34" customFormat="false" ht="39" hidden="false" customHeight="true" outlineLevel="0" collapsed="false">
      <c r="B34" s="118"/>
      <c r="C34" s="118"/>
    </row>
    <row r="35" customFormat="false" ht="17.25" hidden="false" customHeight="true" outlineLevel="0" collapsed="false">
      <c r="B35" s="119"/>
    </row>
    <row r="36" customFormat="false" ht="17.25" hidden="false" customHeight="true" outlineLevel="0" collapsed="false">
      <c r="B36" s="119"/>
    </row>
    <row r="37" customFormat="false" ht="17.25" hidden="false" customHeight="true" outlineLevel="0" collapsed="false">
      <c r="B37" s="119"/>
    </row>
    <row r="38" customFormat="false" ht="17.25" hidden="false" customHeight="true" outlineLevel="0" collapsed="false">
      <c r="B38" s="119"/>
    </row>
    <row r="39" customFormat="false" ht="17.25" hidden="false" customHeight="true" outlineLevel="0" collapsed="false">
      <c r="B39" s="119"/>
    </row>
    <row r="40" customFormat="false" ht="17.25" hidden="false" customHeight="true" outlineLevel="0" collapsed="false">
      <c r="B40" s="119"/>
    </row>
    <row r="41" customFormat="false" ht="17.25" hidden="false" customHeight="true" outlineLevel="0" collapsed="false">
      <c r="B41" s="119"/>
    </row>
    <row r="42" s="104" customFormat="true" ht="17.25" hidden="false" customHeight="true" outlineLevel="0" collapsed="false">
      <c r="B42" s="119"/>
      <c r="C42" s="103"/>
    </row>
  </sheetData>
  <mergeCells count="2">
    <mergeCell ref="B2:C2"/>
    <mergeCell ref="B34:C34"/>
  </mergeCells>
  <printOptions headings="false" gridLines="false" gridLinesSet="true" horizontalCentered="true" verticalCentered="true"/>
  <pageMargins left="0.747916666666667" right="0.747916666666667" top="0.629861111111111" bottom="0.984027777777778" header="0.511811023622047" footer="0.511805555555556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-45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0" width="44.62"/>
    <col collapsed="false" customWidth="true" hidden="false" outlineLevel="0" max="2" min="2" style="120" width="33.87"/>
    <col collapsed="false" customWidth="false" hidden="false" outlineLevel="0" max="3" min="3" style="120" width="8.99"/>
    <col collapsed="false" customWidth="true" hidden="false" outlineLevel="0" max="4" min="4" style="120" width="33.12"/>
    <col collapsed="false" customWidth="false" hidden="false" outlineLevel="0" max="257" min="5" style="120" width="8.99"/>
  </cols>
  <sheetData>
    <row r="1" customFormat="false" ht="21" hidden="false" customHeight="true" outlineLevel="0" collapsed="false">
      <c r="A1" s="121"/>
      <c r="B1" s="122"/>
      <c r="IW1" s="0"/>
    </row>
    <row r="2" customFormat="false" ht="36.75" hidden="false" customHeight="true" outlineLevel="0" collapsed="false">
      <c r="A2" s="123" t="s">
        <v>1382</v>
      </c>
      <c r="B2" s="123"/>
      <c r="C2" s="124"/>
      <c r="D2" s="124"/>
      <c r="IW2" s="0"/>
    </row>
    <row r="3" customFormat="false" ht="21" hidden="false" customHeight="true" outlineLevel="0" collapsed="false">
      <c r="A3" s="125"/>
      <c r="B3" s="126" t="s">
        <v>20</v>
      </c>
      <c r="C3" s="127"/>
      <c r="IW3" s="0"/>
    </row>
    <row r="4" customFormat="false" ht="33.75" hidden="false" customHeight="true" outlineLevel="0" collapsed="false">
      <c r="A4" s="45" t="s">
        <v>1383</v>
      </c>
      <c r="B4" s="128" t="s">
        <v>1354</v>
      </c>
      <c r="IW4" s="0"/>
    </row>
    <row r="5" customFormat="false" ht="21.75" hidden="false" customHeight="true" outlineLevel="0" collapsed="false">
      <c r="A5" s="129" t="s">
        <v>1384</v>
      </c>
      <c r="B5" s="130"/>
      <c r="IW5" s="0"/>
    </row>
    <row r="6" customFormat="false" ht="21.75" hidden="false" customHeight="true" outlineLevel="0" collapsed="false">
      <c r="A6" s="129" t="s">
        <v>1366</v>
      </c>
      <c r="B6" s="131" t="n">
        <v>36</v>
      </c>
      <c r="IW6" s="0"/>
    </row>
    <row r="7" customFormat="false" ht="21.75" hidden="false" customHeight="true" outlineLevel="0" collapsed="false">
      <c r="A7" s="129" t="s">
        <v>1385</v>
      </c>
      <c r="B7" s="132" t="n">
        <f aca="false">B8+B9</f>
        <v>534</v>
      </c>
      <c r="IW7" s="0"/>
    </row>
    <row r="8" customFormat="false" ht="21.75" hidden="false" customHeight="true" outlineLevel="0" collapsed="false">
      <c r="A8" s="129" t="s">
        <v>1386</v>
      </c>
      <c r="B8" s="130" t="n">
        <v>512</v>
      </c>
      <c r="IW8" s="0"/>
    </row>
    <row r="9" customFormat="false" ht="21.75" hidden="false" customHeight="true" outlineLevel="0" collapsed="false">
      <c r="A9" s="129" t="s">
        <v>1387</v>
      </c>
      <c r="B9" s="130" t="n">
        <v>22</v>
      </c>
      <c r="IW9" s="0"/>
    </row>
    <row r="10" customFormat="false" ht="21.75" hidden="false" customHeight="true" outlineLevel="0" collapsed="false">
      <c r="A10" s="129"/>
      <c r="B10" s="130"/>
      <c r="IW10" s="0"/>
    </row>
    <row r="11" customFormat="false" ht="21.75" hidden="false" customHeight="true" outlineLevel="0" collapsed="false">
      <c r="A11" s="45" t="s">
        <v>1388</v>
      </c>
      <c r="B11" s="131" t="n">
        <f aca="false">B6+B7</f>
        <v>570</v>
      </c>
      <c r="IW11" s="0"/>
    </row>
    <row r="12" customFormat="false" ht="126" hidden="false" customHeight="true" outlineLevel="0" collapsed="false">
      <c r="A12" s="133" t="s">
        <v>1389</v>
      </c>
      <c r="B12" s="133"/>
      <c r="IW12" s="0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-47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38" activeCellId="0" sqref="D38"/>
    </sheetView>
  </sheetViews>
  <sheetFormatPr defaultColWidth="8.99609375" defaultRowHeight="22.5" zeroHeight="false" outlineLevelRow="0" outlineLevelCol="0"/>
  <cols>
    <col collapsed="false" customWidth="true" hidden="false" outlineLevel="0" max="1" min="1" style="134" width="39.49"/>
    <col collapsed="false" customWidth="true" hidden="false" outlineLevel="0" max="2" min="2" style="134" width="9.36"/>
    <col collapsed="false" customWidth="true" hidden="false" outlineLevel="0" max="3" min="3" style="135" width="8.36"/>
    <col collapsed="false" customWidth="true" hidden="false" outlineLevel="0" max="4" min="4" style="136" width="7.24"/>
    <col collapsed="false" customWidth="true" hidden="false" outlineLevel="0" max="5" min="5" style="136" width="6.24"/>
    <col collapsed="false" customWidth="true" hidden="false" outlineLevel="0" max="6" min="6" style="136" width="7.74"/>
    <col collapsed="false" customWidth="true" hidden="false" outlineLevel="0" max="7" min="7" style="136" width="5.87"/>
    <col collapsed="false" customWidth="true" hidden="false" outlineLevel="0" max="8" min="8" style="136" width="5.74"/>
    <col collapsed="false" customWidth="true" hidden="false" outlineLevel="0" max="9" min="9" style="136" width="9.36"/>
    <col collapsed="false" customWidth="true" hidden="false" outlineLevel="0" max="11" min="10" style="136" width="7.62"/>
    <col collapsed="false" customWidth="true" hidden="false" outlineLevel="0" max="12" min="12" style="136" width="5.87"/>
    <col collapsed="false" customWidth="false" hidden="false" outlineLevel="0" max="252" min="13" style="136" width="8.99"/>
  </cols>
  <sheetData>
    <row r="1" customFormat="false" ht="22.5" hidden="false" customHeight="true" outlineLevel="0" collapsed="false">
      <c r="A1" s="137"/>
      <c r="B1" s="137"/>
      <c r="C1" s="138"/>
    </row>
    <row r="2" customFormat="false" ht="22.5" hidden="false" customHeight="true" outlineLevel="0" collapsed="false">
      <c r="A2" s="139" t="s">
        <v>1390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</row>
    <row r="3" customFormat="false" ht="22.5" hidden="false" customHeight="true" outlineLevel="0" collapsed="false">
      <c r="A3" s="140" t="s">
        <v>20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</row>
    <row r="4" customFormat="false" ht="22.5" hidden="false" customHeight="true" outlineLevel="0" collapsed="false">
      <c r="A4" s="141" t="s">
        <v>1106</v>
      </c>
      <c r="B4" s="142" t="s">
        <v>1391</v>
      </c>
      <c r="C4" s="142"/>
      <c r="D4" s="142"/>
      <c r="E4" s="142"/>
      <c r="F4" s="142"/>
      <c r="G4" s="142"/>
      <c r="H4" s="142"/>
      <c r="I4" s="142"/>
      <c r="J4" s="142"/>
      <c r="K4" s="142"/>
      <c r="L4" s="142"/>
    </row>
    <row r="5" customFormat="false" ht="22.5" hidden="false" customHeight="true" outlineLevel="0" collapsed="false">
      <c r="A5" s="141"/>
      <c r="B5" s="142" t="s">
        <v>1107</v>
      </c>
      <c r="C5" s="142" t="s">
        <v>1392</v>
      </c>
      <c r="D5" s="142" t="s">
        <v>1393</v>
      </c>
      <c r="E5" s="142"/>
      <c r="F5" s="142"/>
      <c r="G5" s="142"/>
      <c r="H5" s="142"/>
      <c r="I5" s="142"/>
      <c r="J5" s="142"/>
      <c r="K5" s="142"/>
      <c r="L5" s="142"/>
    </row>
    <row r="6" customFormat="false" ht="22.5" hidden="false" customHeight="true" outlineLevel="0" collapsed="false">
      <c r="A6" s="141"/>
      <c r="B6" s="142"/>
      <c r="C6" s="142"/>
      <c r="D6" s="142" t="s">
        <v>1394</v>
      </c>
      <c r="E6" s="142" t="s">
        <v>1395</v>
      </c>
      <c r="F6" s="142" t="s">
        <v>1396</v>
      </c>
      <c r="G6" s="142" t="s">
        <v>1397</v>
      </c>
      <c r="H6" s="142" t="s">
        <v>1398</v>
      </c>
      <c r="I6" s="142" t="s">
        <v>1399</v>
      </c>
      <c r="J6" s="142" t="s">
        <v>1400</v>
      </c>
      <c r="K6" s="142" t="s">
        <v>1401</v>
      </c>
      <c r="L6" s="142" t="s">
        <v>1402</v>
      </c>
    </row>
    <row r="7" customFormat="false" ht="22.5" hidden="false" customHeight="true" outlineLevel="0" collapsed="false">
      <c r="A7" s="141" t="s">
        <v>1108</v>
      </c>
      <c r="B7" s="142" t="n">
        <f aca="false">C7+D7</f>
        <v>83187</v>
      </c>
      <c r="C7" s="143" t="n">
        <f aca="false">C8+C15+C25</f>
        <v>66468</v>
      </c>
      <c r="D7" s="143" t="n">
        <f aca="false">D8+D15+D25</f>
        <v>16719</v>
      </c>
      <c r="E7" s="143" t="n">
        <f aca="false">E8+E15+E25</f>
        <v>406</v>
      </c>
      <c r="F7" s="143" t="n">
        <f aca="false">F8+F15+F25</f>
        <v>121</v>
      </c>
      <c r="G7" s="143" t="n">
        <f aca="false">G8+G15+G25</f>
        <v>557</v>
      </c>
      <c r="H7" s="143" t="n">
        <f aca="false">H8+H15+H25</f>
        <v>914</v>
      </c>
      <c r="I7" s="143" t="n">
        <f aca="false">I8+I15+I25</f>
        <v>12859</v>
      </c>
      <c r="J7" s="143" t="n">
        <f aca="false">J8+J15+J25</f>
        <v>755</v>
      </c>
      <c r="K7" s="143" t="n">
        <f aca="false">K8+K15+K25</f>
        <v>358</v>
      </c>
      <c r="L7" s="143" t="n">
        <f aca="false">L8+L15+L25</f>
        <v>749</v>
      </c>
    </row>
    <row r="8" customFormat="false" ht="20.25" hidden="false" customHeight="true" outlineLevel="0" collapsed="false">
      <c r="A8" s="144" t="s">
        <v>1403</v>
      </c>
      <c r="B8" s="142" t="n">
        <f aca="false">C8+D8</f>
        <v>4494</v>
      </c>
      <c r="C8" s="143" t="n">
        <f aca="false">SUM(C9:C14)</f>
        <v>2789</v>
      </c>
      <c r="D8" s="145" t="n">
        <f aca="false">SUM(D9:D13)</f>
        <v>1705</v>
      </c>
      <c r="E8" s="145" t="n">
        <f aca="false">SUM(E9:E13)</f>
        <v>123</v>
      </c>
      <c r="F8" s="145" t="n">
        <f aca="false">SUM(F9:F13)</f>
        <v>-92</v>
      </c>
      <c r="G8" s="145" t="n">
        <f aca="false">SUM(G9:G13)</f>
        <v>251</v>
      </c>
      <c r="H8" s="145" t="n">
        <f aca="false">SUM(H9:H13)</f>
        <v>619</v>
      </c>
      <c r="I8" s="145" t="n">
        <f aca="false">SUM(I9:I13)</f>
        <v>-241</v>
      </c>
      <c r="J8" s="145" t="n">
        <f aca="false">SUM(J9:J13)</f>
        <v>293</v>
      </c>
      <c r="K8" s="145" t="n">
        <f aca="false">SUM(K9:K13)</f>
        <v>96</v>
      </c>
      <c r="L8" s="145" t="n">
        <f aca="false">SUM(L9:L13)</f>
        <v>656</v>
      </c>
    </row>
    <row r="9" customFormat="false" ht="20.25" hidden="false" customHeight="true" outlineLevel="0" collapsed="false">
      <c r="A9" s="146" t="s">
        <v>1404</v>
      </c>
      <c r="B9" s="147" t="n">
        <f aca="false">C9+D9</f>
        <v>2431</v>
      </c>
      <c r="C9" s="148" t="n">
        <v>911</v>
      </c>
      <c r="D9" s="149" t="n">
        <f aca="false">SUM(E9:L9)</f>
        <v>1520</v>
      </c>
      <c r="E9" s="149" t="n">
        <v>84</v>
      </c>
      <c r="F9" s="149" t="n">
        <v>187</v>
      </c>
      <c r="G9" s="149" t="n">
        <v>282</v>
      </c>
      <c r="H9" s="149" t="n">
        <v>221</v>
      </c>
      <c r="I9" s="149" t="n">
        <v>556</v>
      </c>
      <c r="J9" s="149" t="n">
        <v>70</v>
      </c>
      <c r="K9" s="149" t="n">
        <v>63</v>
      </c>
      <c r="L9" s="149" t="n">
        <v>57</v>
      </c>
    </row>
    <row r="10" customFormat="false" ht="20.25" hidden="false" customHeight="true" outlineLevel="0" collapsed="false">
      <c r="A10" s="146" t="s">
        <v>1405</v>
      </c>
      <c r="B10" s="147" t="n">
        <f aca="false">C10+D10</f>
        <v>958</v>
      </c>
      <c r="C10" s="150" t="n">
        <v>958</v>
      </c>
      <c r="D10" s="149" t="n">
        <f aca="false">SUM(E10:L10)</f>
        <v>0</v>
      </c>
      <c r="E10" s="151"/>
      <c r="F10" s="149"/>
      <c r="G10" s="149"/>
      <c r="H10" s="149"/>
      <c r="I10" s="149"/>
      <c r="J10" s="149"/>
      <c r="K10" s="149"/>
      <c r="L10" s="149"/>
    </row>
    <row r="11" customFormat="false" ht="20.25" hidden="false" customHeight="true" outlineLevel="0" collapsed="false">
      <c r="A11" s="146" t="s">
        <v>1406</v>
      </c>
      <c r="B11" s="147" t="n">
        <f aca="false">C11+D11</f>
        <v>4319</v>
      </c>
      <c r="C11" s="150" t="n">
        <v>2558</v>
      </c>
      <c r="D11" s="149" t="n">
        <f aca="false">SUM(E11:L11)</f>
        <v>1761</v>
      </c>
      <c r="E11" s="151" t="n">
        <v>108</v>
      </c>
      <c r="F11" s="149" t="n">
        <v>172</v>
      </c>
      <c r="G11" s="149" t="n">
        <v>449</v>
      </c>
      <c r="H11" s="149" t="n">
        <v>319</v>
      </c>
      <c r="I11" s="149" t="n">
        <v>462</v>
      </c>
      <c r="J11" s="149" t="n">
        <v>108</v>
      </c>
      <c r="K11" s="149" t="n">
        <v>96</v>
      </c>
      <c r="L11" s="149" t="n">
        <v>47</v>
      </c>
    </row>
    <row r="12" customFormat="false" ht="20.25" hidden="false" customHeight="true" outlineLevel="0" collapsed="false">
      <c r="A12" s="146" t="s">
        <v>1407</v>
      </c>
      <c r="B12" s="147" t="n">
        <f aca="false">C12+D12</f>
        <v>2</v>
      </c>
      <c r="C12" s="150" t="n">
        <v>2</v>
      </c>
      <c r="D12" s="149" t="n">
        <f aca="false">SUM(E12:L12)</f>
        <v>0</v>
      </c>
      <c r="E12" s="151"/>
      <c r="F12" s="149"/>
      <c r="G12" s="149"/>
      <c r="H12" s="149"/>
      <c r="I12" s="149"/>
      <c r="J12" s="149"/>
      <c r="K12" s="149"/>
      <c r="L12" s="149"/>
    </row>
    <row r="13" customFormat="false" ht="20.25" hidden="false" customHeight="true" outlineLevel="0" collapsed="false">
      <c r="A13" s="146" t="s">
        <v>1408</v>
      </c>
      <c r="B13" s="147" t="n">
        <f aca="false">C13+D13</f>
        <v>-3249</v>
      </c>
      <c r="C13" s="150" t="n">
        <v>-1673</v>
      </c>
      <c r="D13" s="149" t="n">
        <f aca="false">SUM(E13:L13)</f>
        <v>-1576</v>
      </c>
      <c r="E13" s="151" t="n">
        <v>-69</v>
      </c>
      <c r="F13" s="149" t="n">
        <v>-451</v>
      </c>
      <c r="G13" s="149" t="n">
        <v>-480</v>
      </c>
      <c r="H13" s="149" t="n">
        <v>79</v>
      </c>
      <c r="I13" s="149" t="n">
        <v>-1259</v>
      </c>
      <c r="J13" s="149" t="n">
        <v>115</v>
      </c>
      <c r="K13" s="149" t="n">
        <v>-63</v>
      </c>
      <c r="L13" s="149" t="n">
        <v>552</v>
      </c>
    </row>
    <row r="14" customFormat="false" ht="20.25" hidden="false" customHeight="true" outlineLevel="0" collapsed="false">
      <c r="A14" s="152" t="s">
        <v>1409</v>
      </c>
      <c r="B14" s="147" t="n">
        <f aca="false">C14+D14</f>
        <v>33</v>
      </c>
      <c r="C14" s="150" t="n">
        <v>33</v>
      </c>
      <c r="D14" s="149" t="n">
        <f aca="false">SUM(E14:L14)</f>
        <v>0</v>
      </c>
      <c r="E14" s="151"/>
      <c r="F14" s="149"/>
      <c r="G14" s="149"/>
      <c r="H14" s="149"/>
      <c r="I14" s="149"/>
      <c r="J14" s="149"/>
      <c r="K14" s="149"/>
      <c r="L14" s="149"/>
    </row>
    <row r="15" customFormat="false" ht="20.25" hidden="false" customHeight="true" outlineLevel="0" collapsed="false">
      <c r="A15" s="153" t="s">
        <v>1410</v>
      </c>
      <c r="B15" s="142" t="n">
        <f aca="false">C15+D15</f>
        <v>70016</v>
      </c>
      <c r="C15" s="154" t="n">
        <f aca="false">SUM(C16:C24)</f>
        <v>55002</v>
      </c>
      <c r="D15" s="155" t="n">
        <f aca="false">SUM(E15:L15)</f>
        <v>15014</v>
      </c>
      <c r="E15" s="156" t="n">
        <f aca="false">SUM(E16:E22)</f>
        <v>283</v>
      </c>
      <c r="F15" s="143" t="n">
        <f aca="false">SUM(F16:F22)</f>
        <v>213</v>
      </c>
      <c r="G15" s="143" t="n">
        <f aca="false">SUM(G16:G22)</f>
        <v>306</v>
      </c>
      <c r="H15" s="143" t="n">
        <f aca="false">SUM(H16:H22)</f>
        <v>295</v>
      </c>
      <c r="I15" s="143" t="n">
        <f aca="false">SUM(I16:I22)</f>
        <v>13100</v>
      </c>
      <c r="J15" s="143" t="n">
        <f aca="false">SUM(J16:J22)</f>
        <v>462</v>
      </c>
      <c r="K15" s="143" t="n">
        <f aca="false">SUM(K16:K22)</f>
        <v>262</v>
      </c>
      <c r="L15" s="143" t="n">
        <f aca="false">SUM(L16:L22)</f>
        <v>93</v>
      </c>
    </row>
    <row r="16" customFormat="false" ht="20.25" hidden="false" customHeight="true" outlineLevel="0" collapsed="false">
      <c r="A16" s="157" t="s">
        <v>1411</v>
      </c>
      <c r="B16" s="147" t="n">
        <f aca="false">C16+D16</f>
        <v>44756</v>
      </c>
      <c r="C16" s="158" t="n">
        <v>29742</v>
      </c>
      <c r="D16" s="149" t="n">
        <f aca="false">SUM(E16:L16)</f>
        <v>15014</v>
      </c>
      <c r="E16" s="151" t="n">
        <v>283</v>
      </c>
      <c r="F16" s="151" t="n">
        <v>213</v>
      </c>
      <c r="G16" s="151" t="n">
        <v>306</v>
      </c>
      <c r="H16" s="151" t="n">
        <v>295</v>
      </c>
      <c r="I16" s="151" t="n">
        <v>13100</v>
      </c>
      <c r="J16" s="151" t="n">
        <v>462</v>
      </c>
      <c r="K16" s="151" t="n">
        <v>262</v>
      </c>
      <c r="L16" s="151" t="n">
        <v>93</v>
      </c>
    </row>
    <row r="17" customFormat="false" ht="20.25" hidden="false" customHeight="true" outlineLevel="0" collapsed="false">
      <c r="A17" s="159" t="s">
        <v>1412</v>
      </c>
      <c r="B17" s="147" t="n">
        <f aca="false">C17+D17</f>
        <v>2517</v>
      </c>
      <c r="C17" s="158" t="n">
        <v>2517</v>
      </c>
      <c r="D17" s="149"/>
      <c r="E17" s="151"/>
      <c r="F17" s="149"/>
      <c r="G17" s="149"/>
      <c r="H17" s="149"/>
      <c r="I17" s="149"/>
      <c r="J17" s="149"/>
      <c r="K17" s="149"/>
      <c r="L17" s="149"/>
    </row>
    <row r="18" customFormat="false" ht="20.25" hidden="false" customHeight="true" outlineLevel="0" collapsed="false">
      <c r="A18" s="159" t="s">
        <v>1413</v>
      </c>
      <c r="B18" s="147" t="n">
        <f aca="false">C18+D18</f>
        <v>136</v>
      </c>
      <c r="C18" s="158" t="n">
        <v>136</v>
      </c>
      <c r="D18" s="149"/>
      <c r="E18" s="151"/>
      <c r="F18" s="149"/>
      <c r="G18" s="149"/>
      <c r="H18" s="149"/>
      <c r="I18" s="149"/>
      <c r="J18" s="149"/>
      <c r="K18" s="149"/>
      <c r="L18" s="149"/>
    </row>
    <row r="19" customFormat="false" ht="20.25" hidden="false" customHeight="true" outlineLevel="0" collapsed="false">
      <c r="A19" s="159" t="s">
        <v>1414</v>
      </c>
      <c r="B19" s="147" t="n">
        <f aca="false">C19+D19</f>
        <v>1173</v>
      </c>
      <c r="C19" s="160" t="n">
        <v>1173</v>
      </c>
      <c r="D19" s="149"/>
      <c r="E19" s="149"/>
      <c r="F19" s="149"/>
      <c r="G19" s="149"/>
      <c r="H19" s="149"/>
      <c r="I19" s="149"/>
      <c r="J19" s="149"/>
      <c r="K19" s="149"/>
      <c r="L19" s="149"/>
    </row>
    <row r="20" customFormat="false" ht="20.25" hidden="false" customHeight="true" outlineLevel="0" collapsed="false">
      <c r="A20" s="159" t="s">
        <v>1415</v>
      </c>
      <c r="B20" s="147" t="n">
        <f aca="false">C20+D20</f>
        <v>6839</v>
      </c>
      <c r="C20" s="160" t="n">
        <v>6839</v>
      </c>
      <c r="D20" s="149"/>
      <c r="E20" s="149"/>
      <c r="F20" s="149"/>
      <c r="G20" s="149"/>
      <c r="H20" s="149"/>
      <c r="I20" s="149"/>
      <c r="J20" s="149"/>
      <c r="K20" s="149"/>
      <c r="L20" s="149"/>
    </row>
    <row r="21" customFormat="false" ht="20.25" hidden="false" customHeight="true" outlineLevel="0" collapsed="false">
      <c r="A21" s="157" t="s">
        <v>1416</v>
      </c>
      <c r="B21" s="147" t="n">
        <f aca="false">C21+D21</f>
        <v>12715</v>
      </c>
      <c r="C21" s="160" t="n">
        <v>12715</v>
      </c>
      <c r="D21" s="149"/>
      <c r="E21" s="149"/>
      <c r="F21" s="149"/>
      <c r="G21" s="149"/>
      <c r="H21" s="149"/>
      <c r="I21" s="149"/>
      <c r="J21" s="149"/>
      <c r="K21" s="149"/>
      <c r="L21" s="149"/>
    </row>
    <row r="22" customFormat="false" ht="20.25" hidden="false" customHeight="true" outlineLevel="0" collapsed="false">
      <c r="A22" s="159" t="s">
        <v>1417</v>
      </c>
      <c r="B22" s="147" t="n">
        <f aca="false">C22+D22</f>
        <v>1752</v>
      </c>
      <c r="C22" s="160" t="n">
        <v>1752</v>
      </c>
      <c r="D22" s="149"/>
      <c r="E22" s="149"/>
      <c r="F22" s="149"/>
      <c r="G22" s="149"/>
      <c r="H22" s="149"/>
      <c r="I22" s="149"/>
      <c r="J22" s="149"/>
      <c r="K22" s="149"/>
      <c r="L22" s="149"/>
    </row>
    <row r="23" customFormat="false" ht="20.25" hidden="false" customHeight="true" outlineLevel="0" collapsed="false">
      <c r="A23" s="161" t="s">
        <v>1418</v>
      </c>
      <c r="B23" s="147" t="n">
        <f aca="false">C23+D23</f>
        <v>62</v>
      </c>
      <c r="C23" s="160" t="n">
        <v>62</v>
      </c>
      <c r="D23" s="149"/>
      <c r="E23" s="149"/>
      <c r="F23" s="149"/>
      <c r="G23" s="149"/>
      <c r="H23" s="149"/>
      <c r="I23" s="149"/>
      <c r="J23" s="149"/>
      <c r="K23" s="149"/>
      <c r="L23" s="149"/>
    </row>
    <row r="24" customFormat="false" ht="20.25" hidden="false" customHeight="true" outlineLevel="0" collapsed="false">
      <c r="A24" s="161" t="s">
        <v>1419</v>
      </c>
      <c r="B24" s="147" t="n">
        <f aca="false">C24+D24</f>
        <v>66</v>
      </c>
      <c r="C24" s="160" t="n">
        <v>66</v>
      </c>
      <c r="D24" s="149"/>
      <c r="E24" s="149"/>
      <c r="F24" s="149"/>
      <c r="G24" s="149"/>
      <c r="H24" s="149"/>
      <c r="I24" s="149"/>
      <c r="J24" s="149"/>
      <c r="K24" s="149"/>
      <c r="L24" s="149"/>
    </row>
    <row r="25" s="164" customFormat="true" ht="20.25" hidden="false" customHeight="true" outlineLevel="0" collapsed="false">
      <c r="A25" s="162" t="s">
        <v>1420</v>
      </c>
      <c r="B25" s="142" t="n">
        <f aca="false">C25+D25</f>
        <v>8677</v>
      </c>
      <c r="C25" s="163" t="n">
        <f aca="false">SUM(C26:C34)</f>
        <v>8677</v>
      </c>
      <c r="D25" s="163" t="n">
        <f aca="false">SUM(D26:D34)</f>
        <v>0</v>
      </c>
      <c r="E25" s="163" t="n">
        <f aca="false">SUM(E26:E34)</f>
        <v>0</v>
      </c>
      <c r="F25" s="163" t="n">
        <f aca="false">SUM(F26:F34)</f>
        <v>0</v>
      </c>
      <c r="G25" s="163" t="n">
        <f aca="false">SUM(G26:G34)</f>
        <v>0</v>
      </c>
      <c r="H25" s="163" t="n">
        <f aca="false">SUM(H26:H34)</f>
        <v>0</v>
      </c>
      <c r="I25" s="163" t="n">
        <f aca="false">SUM(I26:I34)</f>
        <v>0</v>
      </c>
      <c r="J25" s="163" t="n">
        <f aca="false">SUM(J26:J34)</f>
        <v>0</v>
      </c>
      <c r="K25" s="163" t="n">
        <f aca="false">SUM(K26:K34)</f>
        <v>0</v>
      </c>
      <c r="L25" s="163" t="n">
        <f aca="false">SUM(L26:L34)</f>
        <v>0</v>
      </c>
    </row>
    <row r="26" customFormat="false" ht="20.25" hidden="false" customHeight="true" outlineLevel="0" collapsed="false">
      <c r="A26" s="165" t="s">
        <v>919</v>
      </c>
      <c r="B26" s="147" t="n">
        <f aca="false">C26+D26</f>
        <v>12</v>
      </c>
      <c r="C26" s="166" t="n">
        <v>12</v>
      </c>
      <c r="D26" s="149"/>
      <c r="E26" s="149"/>
      <c r="F26" s="149"/>
      <c r="G26" s="149"/>
      <c r="H26" s="149"/>
      <c r="I26" s="149"/>
      <c r="J26" s="149"/>
      <c r="K26" s="149"/>
      <c r="L26" s="149"/>
    </row>
    <row r="27" customFormat="false" ht="20.25" hidden="false" customHeight="true" outlineLevel="0" collapsed="false">
      <c r="A27" s="165" t="s">
        <v>920</v>
      </c>
      <c r="B27" s="147" t="n">
        <f aca="false">C27+D27</f>
        <v>1535</v>
      </c>
      <c r="C27" s="166" t="n">
        <v>1535</v>
      </c>
      <c r="D27" s="149"/>
      <c r="E27" s="149"/>
      <c r="F27" s="149"/>
      <c r="G27" s="149"/>
      <c r="H27" s="149"/>
      <c r="I27" s="149"/>
      <c r="J27" s="149"/>
      <c r="K27" s="149"/>
      <c r="L27" s="149"/>
    </row>
    <row r="28" customFormat="false" ht="20.25" hidden="false" customHeight="true" outlineLevel="0" collapsed="false">
      <c r="A28" s="165" t="s">
        <v>1421</v>
      </c>
      <c r="B28" s="147" t="n">
        <f aca="false">C28+D28</f>
        <v>70</v>
      </c>
      <c r="C28" s="166" t="n">
        <v>70</v>
      </c>
      <c r="D28" s="149"/>
      <c r="E28" s="149"/>
      <c r="F28" s="149"/>
      <c r="G28" s="149"/>
      <c r="H28" s="149"/>
      <c r="I28" s="149"/>
      <c r="J28" s="149"/>
      <c r="K28" s="149"/>
      <c r="L28" s="149"/>
    </row>
    <row r="29" customFormat="false" ht="20.25" hidden="false" customHeight="true" outlineLevel="0" collapsed="false">
      <c r="A29" s="165" t="s">
        <v>1422</v>
      </c>
      <c r="B29" s="147" t="n">
        <f aca="false">C29+D29</f>
        <v>522</v>
      </c>
      <c r="C29" s="166" t="n">
        <v>522</v>
      </c>
      <c r="D29" s="149"/>
      <c r="E29" s="149"/>
      <c r="F29" s="149"/>
      <c r="G29" s="149"/>
      <c r="H29" s="149"/>
      <c r="I29" s="149"/>
      <c r="J29" s="149"/>
      <c r="K29" s="149"/>
      <c r="L29" s="149"/>
    </row>
    <row r="30" customFormat="false" ht="20.25" hidden="false" customHeight="true" outlineLevel="0" collapsed="false">
      <c r="A30" s="165" t="s">
        <v>1423</v>
      </c>
      <c r="B30" s="147" t="n">
        <f aca="false">C30+D30</f>
        <v>73</v>
      </c>
      <c r="C30" s="167" t="n">
        <v>73</v>
      </c>
      <c r="D30" s="149"/>
      <c r="E30" s="149"/>
      <c r="F30" s="149"/>
      <c r="G30" s="149"/>
      <c r="H30" s="149"/>
      <c r="I30" s="149"/>
      <c r="J30" s="149"/>
      <c r="K30" s="149"/>
      <c r="L30" s="149"/>
    </row>
    <row r="31" customFormat="false" ht="20.25" hidden="false" customHeight="true" outlineLevel="0" collapsed="false">
      <c r="A31" s="165" t="s">
        <v>923</v>
      </c>
      <c r="B31" s="147" t="n">
        <f aca="false">C31+D31</f>
        <v>203</v>
      </c>
      <c r="C31" s="166" t="n">
        <v>203</v>
      </c>
      <c r="D31" s="149"/>
      <c r="E31" s="149"/>
      <c r="F31" s="149"/>
      <c r="G31" s="149"/>
      <c r="H31" s="149"/>
      <c r="I31" s="149"/>
      <c r="J31" s="149"/>
      <c r="K31" s="149"/>
      <c r="L31" s="149"/>
    </row>
    <row r="32" customFormat="false" ht="20.25" hidden="false" customHeight="true" outlineLevel="0" collapsed="false">
      <c r="A32" s="165" t="s">
        <v>1424</v>
      </c>
      <c r="B32" s="147" t="n">
        <f aca="false">C32+D32</f>
        <v>5975</v>
      </c>
      <c r="C32" s="166" t="n">
        <v>5975</v>
      </c>
      <c r="D32" s="149"/>
      <c r="E32" s="149"/>
      <c r="F32" s="149"/>
      <c r="G32" s="149"/>
      <c r="H32" s="149"/>
      <c r="I32" s="149"/>
      <c r="J32" s="149"/>
      <c r="K32" s="149"/>
      <c r="L32" s="149"/>
    </row>
    <row r="33" customFormat="false" ht="20.25" hidden="false" customHeight="true" outlineLevel="0" collapsed="false">
      <c r="A33" s="165" t="s">
        <v>924</v>
      </c>
      <c r="B33" s="147" t="n">
        <f aca="false">C33+D33</f>
        <v>168</v>
      </c>
      <c r="C33" s="166" t="n">
        <v>168</v>
      </c>
      <c r="D33" s="149"/>
      <c r="E33" s="149"/>
      <c r="F33" s="149"/>
      <c r="G33" s="149"/>
      <c r="H33" s="149"/>
      <c r="I33" s="149"/>
      <c r="J33" s="149"/>
      <c r="K33" s="149"/>
      <c r="L33" s="149"/>
    </row>
    <row r="34" customFormat="false" ht="22.5" hidden="false" customHeight="true" outlineLevel="0" collapsed="false">
      <c r="A34" s="165" t="s">
        <v>1425</v>
      </c>
      <c r="B34" s="147" t="n">
        <f aca="false">C34+D34</f>
        <v>119</v>
      </c>
      <c r="C34" s="166" t="n">
        <v>119</v>
      </c>
      <c r="D34" s="149"/>
      <c r="E34" s="149"/>
      <c r="F34" s="149"/>
      <c r="G34" s="149"/>
      <c r="H34" s="149"/>
      <c r="I34" s="149"/>
      <c r="J34" s="149"/>
      <c r="K34" s="149"/>
      <c r="L34" s="149"/>
    </row>
  </sheetData>
  <mergeCells count="7">
    <mergeCell ref="A2:L2"/>
    <mergeCell ref="A3:L3"/>
    <mergeCell ref="A4:A6"/>
    <mergeCell ref="B4:L4"/>
    <mergeCell ref="B5:B6"/>
    <mergeCell ref="C5:C6"/>
    <mergeCell ref="D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02:09:03Z</dcterms:created>
  <dc:creator>Administrator</dc:creator>
  <dc:description/>
  <dc:language>en-US</dc:language>
  <cp:lastModifiedBy>usk2</cp:lastModifiedBy>
  <cp:lastPrinted>2019-05-06T02:55:00Z</cp:lastPrinted>
  <dcterms:modified xsi:type="dcterms:W3CDTF">2021-05-21T09:0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0C29A307174AAB90B24F28BCEBA571</vt:lpwstr>
  </property>
  <property fmtid="{D5CDD505-2E9C-101B-9397-08002B2CF9AE}" pid="3" name="KSOProductBuildVer">
    <vt:lpwstr>2052-11.1.0.8696</vt:lpwstr>
  </property>
</Properties>
</file>