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r>
      <rPr>
        <b val="true"/>
        <sz val="18"/>
        <rFont val="Noto Sans"/>
        <family val="2"/>
      </rPr>
      <t xml:space="preserve">新乡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事业单位工作人员教师类岗位进入面试人员                     笔试成绩、面试成绩、总成绩公示</t>
    </r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史方方</t>
  </si>
  <si>
    <t xml:space="preserve">A37040101</t>
  </si>
  <si>
    <t xml:space="preserve">37040117721</t>
  </si>
  <si>
    <t xml:space="preserve">彭博</t>
  </si>
  <si>
    <t xml:space="preserve">37040117805</t>
  </si>
  <si>
    <t xml:space="preserve">何建</t>
  </si>
  <si>
    <t xml:space="preserve">37040117719</t>
  </si>
  <si>
    <t xml:space="preserve">缺考</t>
  </si>
  <si>
    <t xml:space="preserve">唐雨航</t>
  </si>
  <si>
    <t xml:space="preserve">A37050101</t>
  </si>
  <si>
    <t xml:space="preserve">37050117913</t>
  </si>
  <si>
    <t xml:space="preserve">张潇元</t>
  </si>
  <si>
    <t xml:space="preserve">37050117818</t>
  </si>
  <si>
    <t xml:space="preserve">刘立博</t>
  </si>
  <si>
    <t xml:space="preserve">37050117822</t>
  </si>
  <si>
    <t xml:space="preserve">马文清</t>
  </si>
  <si>
    <t xml:space="preserve">A37080101</t>
  </si>
  <si>
    <t xml:space="preserve">37080117924</t>
  </si>
  <si>
    <t xml:space="preserve">韩雪营</t>
  </si>
  <si>
    <t xml:space="preserve">37080117929</t>
  </si>
  <si>
    <t xml:space="preserve">郭文静</t>
  </si>
  <si>
    <t xml:space="preserve">37080117927</t>
  </si>
  <si>
    <t xml:space="preserve">王英芳</t>
  </si>
  <si>
    <t xml:space="preserve">A37170101</t>
  </si>
  <si>
    <t xml:space="preserve">37170118002</t>
  </si>
  <si>
    <t xml:space="preserve">郭映雪</t>
  </si>
  <si>
    <t xml:space="preserve">37170118005</t>
  </si>
  <si>
    <t xml:space="preserve">李林阳</t>
  </si>
  <si>
    <t xml:space="preserve">37170118007</t>
  </si>
  <si>
    <t xml:space="preserve">茹怡</t>
  </si>
  <si>
    <t xml:space="preserve">A37200101</t>
  </si>
  <si>
    <t xml:space="preserve">37200118205</t>
  </si>
  <si>
    <t xml:space="preserve">夏晴</t>
  </si>
  <si>
    <t xml:space="preserve">37200118012</t>
  </si>
  <si>
    <t xml:space="preserve">杨凯</t>
  </si>
  <si>
    <t xml:space="preserve">37200118111</t>
  </si>
  <si>
    <t xml:space="preserve">辛旭娅</t>
  </si>
  <si>
    <t xml:space="preserve">37200118018</t>
  </si>
  <si>
    <t xml:space="preserve">赵佳慧</t>
  </si>
  <si>
    <t xml:space="preserve">37200118119</t>
  </si>
  <si>
    <t xml:space="preserve">郭书敏</t>
  </si>
  <si>
    <t xml:space="preserve">37200118027</t>
  </si>
  <si>
    <t xml:space="preserve">曹晨宇</t>
  </si>
  <si>
    <t xml:space="preserve">37200118104</t>
  </si>
  <si>
    <t xml:space="preserve">白阳</t>
  </si>
  <si>
    <t xml:space="preserve">37200118124</t>
  </si>
  <si>
    <t xml:space="preserve">郭文苹</t>
  </si>
  <si>
    <t xml:space="preserve">37200118023</t>
  </si>
  <si>
    <t xml:space="preserve">陈冉</t>
  </si>
  <si>
    <t xml:space="preserve">37200118009</t>
  </si>
  <si>
    <t xml:space="preserve">武俊菲</t>
  </si>
  <si>
    <t xml:space="preserve">37200118112</t>
  </si>
  <si>
    <t xml:space="preserve">苏园园</t>
  </si>
  <si>
    <t xml:space="preserve">37200118204</t>
  </si>
  <si>
    <t xml:space="preserve">王婷婷</t>
  </si>
  <si>
    <t xml:space="preserve">37200118203</t>
  </si>
  <si>
    <t xml:space="preserve">张志如</t>
  </si>
  <si>
    <t xml:space="preserve">37200118103</t>
  </si>
  <si>
    <t xml:space="preserve">牛美好</t>
  </si>
  <si>
    <t xml:space="preserve">37200118201</t>
  </si>
  <si>
    <t xml:space="preserve">陈丽帆</t>
  </si>
  <si>
    <t xml:space="preserve">37200118123</t>
  </si>
  <si>
    <t xml:space="preserve">孙丽佳</t>
  </si>
  <si>
    <t xml:space="preserve">37200118013</t>
  </si>
  <si>
    <t xml:space="preserve">牛晨阳</t>
  </si>
  <si>
    <t xml:space="preserve">37200118025</t>
  </si>
  <si>
    <t xml:space="preserve">靳君丽</t>
  </si>
  <si>
    <t xml:space="preserve">A37200102</t>
  </si>
  <si>
    <t xml:space="preserve">37200218219</t>
  </si>
  <si>
    <t xml:space="preserve">潘亚萌</t>
  </si>
  <si>
    <t xml:space="preserve">37200218221</t>
  </si>
  <si>
    <t xml:space="preserve">马瑞敏</t>
  </si>
  <si>
    <t xml:space="preserve">37200218215</t>
  </si>
  <si>
    <t xml:space="preserve">韩雪</t>
  </si>
  <si>
    <t xml:space="preserve">37200218211</t>
  </si>
  <si>
    <t xml:space="preserve">牛素婷</t>
  </si>
  <si>
    <t xml:space="preserve">37200218214</t>
  </si>
  <si>
    <t xml:space="preserve">张振洲</t>
  </si>
  <si>
    <t xml:space="preserve">A37210101</t>
  </si>
  <si>
    <t xml:space="preserve">37210118302</t>
  </si>
  <si>
    <t xml:space="preserve">杨洁</t>
  </si>
  <si>
    <t xml:space="preserve">37210118309</t>
  </si>
  <si>
    <t xml:space="preserve">宋光刚</t>
  </si>
  <si>
    <t xml:space="preserve">37210118305</t>
  </si>
  <si>
    <t xml:space="preserve">高丽</t>
  </si>
  <si>
    <t xml:space="preserve">A37210102</t>
  </si>
  <si>
    <t xml:space="preserve">37210218330</t>
  </si>
  <si>
    <t xml:space="preserve">崔程博</t>
  </si>
  <si>
    <t xml:space="preserve">37210218328</t>
  </si>
  <si>
    <t xml:space="preserve">霍帅帅</t>
  </si>
  <si>
    <t xml:space="preserve">37210218411</t>
  </si>
  <si>
    <t xml:space="preserve">傅煊尧</t>
  </si>
  <si>
    <t xml:space="preserve">A37210103</t>
  </si>
  <si>
    <t xml:space="preserve">37210318501</t>
  </si>
  <si>
    <t xml:space="preserve">姚朦朦</t>
  </si>
  <si>
    <t xml:space="preserve">37210318420</t>
  </si>
  <si>
    <t xml:space="preserve">刘路</t>
  </si>
  <si>
    <t xml:space="preserve">37210318421</t>
  </si>
  <si>
    <t xml:space="preserve">原中星</t>
  </si>
  <si>
    <t xml:space="preserve">A37210104</t>
  </si>
  <si>
    <t xml:space="preserve">37210418609</t>
  </si>
  <si>
    <t xml:space="preserve">孙志宾</t>
  </si>
  <si>
    <t xml:space="preserve">37210418618</t>
  </si>
  <si>
    <t xml:space="preserve">孙帅杰</t>
  </si>
  <si>
    <t xml:space="preserve">37210418604</t>
  </si>
  <si>
    <t xml:space="preserve">李双杰</t>
  </si>
  <si>
    <t xml:space="preserve">A37210105</t>
  </si>
  <si>
    <t xml:space="preserve">37210518726</t>
  </si>
  <si>
    <t xml:space="preserve">赵伟华</t>
  </si>
  <si>
    <t xml:space="preserve">37210518920</t>
  </si>
  <si>
    <t xml:space="preserve">张政伟</t>
  </si>
  <si>
    <t xml:space="preserve">A37210106</t>
  </si>
  <si>
    <t xml:space="preserve">37210619004</t>
  </si>
  <si>
    <t xml:space="preserve">狄鑫鑫</t>
  </si>
  <si>
    <t xml:space="preserve">37210619024</t>
  </si>
  <si>
    <t xml:space="preserve">孙杰宇</t>
  </si>
  <si>
    <t xml:space="preserve">37210619005</t>
  </si>
  <si>
    <t xml:space="preserve">陈敬华</t>
  </si>
  <si>
    <t xml:space="preserve">A37210107</t>
  </si>
  <si>
    <t xml:space="preserve">37210719103</t>
  </si>
  <si>
    <t xml:space="preserve">杨琳婷</t>
  </si>
  <si>
    <t xml:space="preserve">37210719028</t>
  </si>
  <si>
    <t xml:space="preserve">刘畅</t>
  </si>
  <si>
    <t xml:space="preserve">37210719106</t>
  </si>
  <si>
    <t xml:space="preserve">张恬恬</t>
  </si>
  <si>
    <t xml:space="preserve">A37210108</t>
  </si>
  <si>
    <t xml:space="preserve">37210819126</t>
  </si>
  <si>
    <t xml:space="preserve">刘越</t>
  </si>
  <si>
    <t xml:space="preserve">37210819122</t>
  </si>
  <si>
    <t xml:space="preserve">周飞含</t>
  </si>
  <si>
    <t xml:space="preserve">37210819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8.95"/>
    <col collapsed="false" customWidth="true" hidden="false" outlineLevel="0" max="3" min="3" style="1" width="26.91"/>
    <col collapsed="false" customWidth="true" hidden="false" outlineLevel="0" max="6" min="4" style="2" width="15.87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8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76.05</v>
      </c>
      <c r="E4" s="9" t="n">
        <v>83.08</v>
      </c>
      <c r="F4" s="9" t="n">
        <f aca="false">(D4+E4)*0.5</f>
        <v>79.565</v>
      </c>
      <c r="G4" s="9"/>
    </row>
    <row r="5" customFormat="false" ht="28" hidden="false" customHeight="true" outlineLevel="0" collapsed="false">
      <c r="A5" s="7" t="s">
        <v>11</v>
      </c>
      <c r="B5" s="8" t="s">
        <v>9</v>
      </c>
      <c r="C5" s="8" t="s">
        <v>12</v>
      </c>
      <c r="D5" s="9" t="n">
        <v>65.05</v>
      </c>
      <c r="E5" s="9" t="n">
        <v>84.58</v>
      </c>
      <c r="F5" s="9" t="n">
        <f aca="false">(D5+E5)*0.5</f>
        <v>74.815</v>
      </c>
      <c r="G5" s="9"/>
    </row>
    <row r="6" customFormat="false" ht="28" hidden="false" customHeight="true" outlineLevel="0" collapsed="false">
      <c r="A6" s="7" t="s">
        <v>13</v>
      </c>
      <c r="B6" s="8" t="s">
        <v>9</v>
      </c>
      <c r="C6" s="8" t="s">
        <v>14</v>
      </c>
      <c r="D6" s="9" t="n">
        <v>65.35</v>
      </c>
      <c r="E6" s="10" t="s">
        <v>15</v>
      </c>
      <c r="F6" s="9" t="n">
        <v>32.675</v>
      </c>
      <c r="G6" s="9"/>
    </row>
    <row r="7" customFormat="false" ht="28" hidden="false" customHeight="true" outlineLevel="0" collapsed="false">
      <c r="A7" s="7" t="s">
        <v>16</v>
      </c>
      <c r="B7" s="8" t="s">
        <v>17</v>
      </c>
      <c r="C7" s="8" t="s">
        <v>18</v>
      </c>
      <c r="D7" s="9" t="n">
        <v>69.95</v>
      </c>
      <c r="E7" s="9" t="n">
        <v>89.32</v>
      </c>
      <c r="F7" s="9" t="n">
        <f aca="false">(D7+E7)*0.5</f>
        <v>79.635</v>
      </c>
      <c r="G7" s="9"/>
    </row>
    <row r="8" customFormat="false" ht="28" hidden="false" customHeight="true" outlineLevel="0" collapsed="false">
      <c r="A8" s="7" t="s">
        <v>19</v>
      </c>
      <c r="B8" s="8" t="s">
        <v>17</v>
      </c>
      <c r="C8" s="8" t="s">
        <v>20</v>
      </c>
      <c r="D8" s="9" t="n">
        <v>71.85</v>
      </c>
      <c r="E8" s="9" t="n">
        <v>83.48</v>
      </c>
      <c r="F8" s="9" t="n">
        <f aca="false">(D8+E8)*0.5</f>
        <v>77.665</v>
      </c>
      <c r="G8" s="9"/>
    </row>
    <row r="9" customFormat="false" ht="28" hidden="false" customHeight="true" outlineLevel="0" collapsed="false">
      <c r="A9" s="7" t="s">
        <v>21</v>
      </c>
      <c r="B9" s="8" t="s">
        <v>17</v>
      </c>
      <c r="C9" s="8" t="s">
        <v>22</v>
      </c>
      <c r="D9" s="9" t="n">
        <v>70.05</v>
      </c>
      <c r="E9" s="9" t="n">
        <v>69.26</v>
      </c>
      <c r="F9" s="9" t="n">
        <f aca="false">(D9+E9)*0.5</f>
        <v>69.655</v>
      </c>
      <c r="G9" s="9"/>
    </row>
    <row r="10" customFormat="false" ht="28" hidden="false" customHeight="true" outlineLevel="0" collapsed="false">
      <c r="A10" s="7" t="s">
        <v>23</v>
      </c>
      <c r="B10" s="8" t="s">
        <v>24</v>
      </c>
      <c r="C10" s="8" t="s">
        <v>25</v>
      </c>
      <c r="D10" s="9" t="n">
        <v>54.6</v>
      </c>
      <c r="E10" s="9" t="n">
        <v>84.34</v>
      </c>
      <c r="F10" s="9" t="n">
        <f aca="false">(D10+E10)*0.5</f>
        <v>69.47</v>
      </c>
      <c r="G10" s="9"/>
    </row>
    <row r="11" customFormat="false" ht="28" hidden="false" customHeight="true" outlineLevel="0" collapsed="false">
      <c r="A11" s="7" t="s">
        <v>26</v>
      </c>
      <c r="B11" s="8" t="s">
        <v>24</v>
      </c>
      <c r="C11" s="8" t="s">
        <v>27</v>
      </c>
      <c r="D11" s="9" t="n">
        <v>51.95</v>
      </c>
      <c r="E11" s="9" t="n">
        <v>82.82</v>
      </c>
      <c r="F11" s="9" t="n">
        <f aca="false">(D11+E11)*0.5</f>
        <v>67.385</v>
      </c>
      <c r="G11" s="9"/>
    </row>
    <row r="12" customFormat="false" ht="28" hidden="false" customHeight="true" outlineLevel="0" collapsed="false">
      <c r="A12" s="7" t="s">
        <v>28</v>
      </c>
      <c r="B12" s="8" t="s">
        <v>24</v>
      </c>
      <c r="C12" s="8" t="s">
        <v>29</v>
      </c>
      <c r="D12" s="9" t="n">
        <v>49.5</v>
      </c>
      <c r="E12" s="9" t="n">
        <v>80.36</v>
      </c>
      <c r="F12" s="9" t="n">
        <f aca="false">(D12+E12)*0.5</f>
        <v>64.93</v>
      </c>
      <c r="G12" s="9"/>
    </row>
    <row r="13" customFormat="false" ht="28" hidden="false" customHeight="true" outlineLevel="0" collapsed="false">
      <c r="A13" s="7" t="s">
        <v>30</v>
      </c>
      <c r="B13" s="8" t="s">
        <v>31</v>
      </c>
      <c r="C13" s="8" t="s">
        <v>32</v>
      </c>
      <c r="D13" s="9" t="n">
        <v>71.1</v>
      </c>
      <c r="E13" s="9" t="n">
        <v>86.42</v>
      </c>
      <c r="F13" s="9" t="n">
        <f aca="false">(D13+E13)*0.5</f>
        <v>78.76</v>
      </c>
      <c r="G13" s="9"/>
    </row>
    <row r="14" customFormat="false" ht="28" hidden="false" customHeight="true" outlineLevel="0" collapsed="false">
      <c r="A14" s="7" t="s">
        <v>33</v>
      </c>
      <c r="B14" s="8" t="s">
        <v>31</v>
      </c>
      <c r="C14" s="8" t="s">
        <v>34</v>
      </c>
      <c r="D14" s="9" t="n">
        <v>52.75</v>
      </c>
      <c r="E14" s="9" t="n">
        <v>83.52</v>
      </c>
      <c r="F14" s="9" t="n">
        <f aca="false">(D14+E14)*0.5</f>
        <v>68.135</v>
      </c>
      <c r="G14" s="9"/>
    </row>
    <row r="15" customFormat="false" ht="28" hidden="false" customHeight="true" outlineLevel="0" collapsed="false">
      <c r="A15" s="7" t="s">
        <v>35</v>
      </c>
      <c r="B15" s="8" t="s">
        <v>31</v>
      </c>
      <c r="C15" s="8" t="s">
        <v>36</v>
      </c>
      <c r="D15" s="9" t="n">
        <v>47.75</v>
      </c>
      <c r="E15" s="9" t="n">
        <v>80.72</v>
      </c>
      <c r="F15" s="9" t="n">
        <f aca="false">(D15+E15)*0.5</f>
        <v>64.235</v>
      </c>
      <c r="G15" s="9"/>
    </row>
    <row r="16" customFormat="false" ht="28" hidden="false" customHeight="true" outlineLevel="0" collapsed="false">
      <c r="A16" s="7" t="s">
        <v>37</v>
      </c>
      <c r="B16" s="8" t="s">
        <v>38</v>
      </c>
      <c r="C16" s="8" t="s">
        <v>39</v>
      </c>
      <c r="D16" s="9" t="n">
        <v>73</v>
      </c>
      <c r="E16" s="9" t="n">
        <v>85.68</v>
      </c>
      <c r="F16" s="9" t="n">
        <f aca="false">(D16+E16)*0.5</f>
        <v>79.34</v>
      </c>
      <c r="G16" s="9"/>
    </row>
    <row r="17" customFormat="false" ht="28" hidden="false" customHeight="true" outlineLevel="0" collapsed="false">
      <c r="A17" s="7" t="s">
        <v>40</v>
      </c>
      <c r="B17" s="8" t="s">
        <v>38</v>
      </c>
      <c r="C17" s="8" t="s">
        <v>41</v>
      </c>
      <c r="D17" s="9" t="n">
        <v>70.55</v>
      </c>
      <c r="E17" s="9" t="n">
        <v>86.36</v>
      </c>
      <c r="F17" s="9" t="n">
        <f aca="false">(D17+E17)*0.5</f>
        <v>78.455</v>
      </c>
      <c r="G17" s="9"/>
    </row>
    <row r="18" customFormat="false" ht="28" hidden="false" customHeight="true" outlineLevel="0" collapsed="false">
      <c r="A18" s="7" t="s">
        <v>42</v>
      </c>
      <c r="B18" s="8" t="s">
        <v>38</v>
      </c>
      <c r="C18" s="8" t="s">
        <v>43</v>
      </c>
      <c r="D18" s="9" t="n">
        <v>64.3</v>
      </c>
      <c r="E18" s="9" t="n">
        <v>89.8</v>
      </c>
      <c r="F18" s="9" t="n">
        <f aca="false">(D18+E18)*0.5</f>
        <v>77.05</v>
      </c>
      <c r="G18" s="9"/>
    </row>
    <row r="19" customFormat="false" ht="28" hidden="false" customHeight="true" outlineLevel="0" collapsed="false">
      <c r="A19" s="7" t="s">
        <v>44</v>
      </c>
      <c r="B19" s="8" t="s">
        <v>38</v>
      </c>
      <c r="C19" s="8" t="s">
        <v>45</v>
      </c>
      <c r="D19" s="9" t="n">
        <v>69.25</v>
      </c>
      <c r="E19" s="9" t="n">
        <v>84.62</v>
      </c>
      <c r="F19" s="9" t="n">
        <f aca="false">(D19+E19)*0.5</f>
        <v>76.935</v>
      </c>
      <c r="G19" s="9"/>
    </row>
    <row r="20" customFormat="false" ht="28" hidden="false" customHeight="true" outlineLevel="0" collapsed="false">
      <c r="A20" s="7" t="s">
        <v>46</v>
      </c>
      <c r="B20" s="8" t="s">
        <v>38</v>
      </c>
      <c r="C20" s="8" t="s">
        <v>47</v>
      </c>
      <c r="D20" s="9" t="n">
        <v>66.2</v>
      </c>
      <c r="E20" s="9" t="n">
        <v>82.56</v>
      </c>
      <c r="F20" s="9" t="n">
        <f aca="false">(D20+E20)*0.5</f>
        <v>74.38</v>
      </c>
      <c r="G20" s="9"/>
    </row>
    <row r="21" customFormat="false" ht="28" hidden="false" customHeight="true" outlineLevel="0" collapsed="false">
      <c r="A21" s="7" t="s">
        <v>48</v>
      </c>
      <c r="B21" s="8" t="s">
        <v>38</v>
      </c>
      <c r="C21" s="8" t="s">
        <v>49</v>
      </c>
      <c r="D21" s="9" t="n">
        <v>62.3</v>
      </c>
      <c r="E21" s="9" t="n">
        <v>84.52</v>
      </c>
      <c r="F21" s="9" t="n">
        <f aca="false">(D21+E21)*0.5</f>
        <v>73.41</v>
      </c>
      <c r="G21" s="9"/>
    </row>
    <row r="22" customFormat="false" ht="28" hidden="false" customHeight="true" outlineLevel="0" collapsed="false">
      <c r="A22" s="7" t="s">
        <v>50</v>
      </c>
      <c r="B22" s="8" t="s">
        <v>38</v>
      </c>
      <c r="C22" s="8" t="s">
        <v>51</v>
      </c>
      <c r="D22" s="9" t="n">
        <v>60.4</v>
      </c>
      <c r="E22" s="9" t="n">
        <v>86.18</v>
      </c>
      <c r="F22" s="9" t="n">
        <f aca="false">(D22+E22)*0.5</f>
        <v>73.29</v>
      </c>
      <c r="G22" s="9"/>
    </row>
    <row r="23" customFormat="false" ht="28" hidden="false" customHeight="true" outlineLevel="0" collapsed="false">
      <c r="A23" s="7" t="s">
        <v>52</v>
      </c>
      <c r="B23" s="8" t="s">
        <v>38</v>
      </c>
      <c r="C23" s="8" t="s">
        <v>53</v>
      </c>
      <c r="D23" s="9" t="n">
        <v>64.05</v>
      </c>
      <c r="E23" s="9" t="n">
        <v>81.94</v>
      </c>
      <c r="F23" s="9" t="n">
        <f aca="false">(D23+E23)*0.5</f>
        <v>72.995</v>
      </c>
      <c r="G23" s="9"/>
    </row>
    <row r="24" customFormat="false" ht="28" hidden="false" customHeight="true" outlineLevel="0" collapsed="false">
      <c r="A24" s="7" t="s">
        <v>54</v>
      </c>
      <c r="B24" s="8" t="s">
        <v>38</v>
      </c>
      <c r="C24" s="8" t="s">
        <v>55</v>
      </c>
      <c r="D24" s="9" t="n">
        <v>62.5</v>
      </c>
      <c r="E24" s="9" t="n">
        <v>82.98</v>
      </c>
      <c r="F24" s="9" t="n">
        <f aca="false">(D24+E24)*0.5</f>
        <v>72.74</v>
      </c>
      <c r="G24" s="9"/>
    </row>
    <row r="25" customFormat="false" ht="28" hidden="false" customHeight="true" outlineLevel="0" collapsed="false">
      <c r="A25" s="7" t="s">
        <v>56</v>
      </c>
      <c r="B25" s="8" t="s">
        <v>38</v>
      </c>
      <c r="C25" s="8" t="s">
        <v>57</v>
      </c>
      <c r="D25" s="9" t="n">
        <v>59.95</v>
      </c>
      <c r="E25" s="9" t="n">
        <v>85.08</v>
      </c>
      <c r="F25" s="9" t="n">
        <f aca="false">(D25+E25)*0.5</f>
        <v>72.515</v>
      </c>
      <c r="G25" s="9"/>
    </row>
    <row r="26" customFormat="false" ht="28" hidden="false" customHeight="true" outlineLevel="0" collapsed="false">
      <c r="A26" s="7" t="s">
        <v>58</v>
      </c>
      <c r="B26" s="8" t="s">
        <v>38</v>
      </c>
      <c r="C26" s="8" t="s">
        <v>59</v>
      </c>
      <c r="D26" s="9" t="n">
        <v>64.9</v>
      </c>
      <c r="E26" s="9" t="n">
        <v>79.48</v>
      </c>
      <c r="F26" s="9" t="n">
        <f aca="false">(D26+E26)*0.5</f>
        <v>72.19</v>
      </c>
      <c r="G26" s="9"/>
    </row>
    <row r="27" customFormat="false" ht="28" hidden="false" customHeight="true" outlineLevel="0" collapsed="false">
      <c r="A27" s="7" t="s">
        <v>60</v>
      </c>
      <c r="B27" s="8" t="s">
        <v>38</v>
      </c>
      <c r="C27" s="8" t="s">
        <v>61</v>
      </c>
      <c r="D27" s="9" t="n">
        <v>63.35</v>
      </c>
      <c r="E27" s="9" t="n">
        <v>79.88</v>
      </c>
      <c r="F27" s="9" t="n">
        <f aca="false">(D27+E27)*0.5</f>
        <v>71.615</v>
      </c>
      <c r="G27" s="9"/>
    </row>
    <row r="28" customFormat="false" ht="28" hidden="false" customHeight="true" outlineLevel="0" collapsed="false">
      <c r="A28" s="7" t="s">
        <v>62</v>
      </c>
      <c r="B28" s="8" t="s">
        <v>38</v>
      </c>
      <c r="C28" s="8" t="s">
        <v>63</v>
      </c>
      <c r="D28" s="9" t="n">
        <v>60.9</v>
      </c>
      <c r="E28" s="9" t="n">
        <v>81.88</v>
      </c>
      <c r="F28" s="9" t="n">
        <f aca="false">(D28+E28)*0.5</f>
        <v>71.39</v>
      </c>
      <c r="G28" s="9"/>
    </row>
    <row r="29" customFormat="false" ht="28" hidden="false" customHeight="true" outlineLevel="0" collapsed="false">
      <c r="A29" s="7" t="s">
        <v>64</v>
      </c>
      <c r="B29" s="8" t="s">
        <v>38</v>
      </c>
      <c r="C29" s="8" t="s">
        <v>65</v>
      </c>
      <c r="D29" s="9" t="n">
        <v>60.3</v>
      </c>
      <c r="E29" s="9" t="n">
        <v>81.68</v>
      </c>
      <c r="F29" s="9" t="n">
        <f aca="false">(D29+E29)*0.5</f>
        <v>70.99</v>
      </c>
      <c r="G29" s="9"/>
    </row>
    <row r="30" customFormat="false" ht="28" hidden="false" customHeight="true" outlineLevel="0" collapsed="false">
      <c r="A30" s="7" t="s">
        <v>66</v>
      </c>
      <c r="B30" s="8" t="s">
        <v>38</v>
      </c>
      <c r="C30" s="8" t="s">
        <v>67</v>
      </c>
      <c r="D30" s="9" t="n">
        <v>60.65</v>
      </c>
      <c r="E30" s="9" t="n">
        <v>80.68</v>
      </c>
      <c r="F30" s="9" t="n">
        <f aca="false">(D30+E30)*0.5</f>
        <v>70.665</v>
      </c>
      <c r="G30" s="9"/>
    </row>
    <row r="31" customFormat="false" ht="28" hidden="false" customHeight="true" outlineLevel="0" collapsed="false">
      <c r="A31" s="7" t="s">
        <v>68</v>
      </c>
      <c r="B31" s="8" t="s">
        <v>38</v>
      </c>
      <c r="C31" s="8" t="s">
        <v>69</v>
      </c>
      <c r="D31" s="9" t="n">
        <v>58.7</v>
      </c>
      <c r="E31" s="9" t="n">
        <v>70.12</v>
      </c>
      <c r="F31" s="9" t="n">
        <f aca="false">(D31+E31)*0.5</f>
        <v>64.41</v>
      </c>
      <c r="G31" s="9"/>
    </row>
    <row r="32" customFormat="false" ht="28" hidden="false" customHeight="true" outlineLevel="0" collapsed="false">
      <c r="A32" s="7" t="s">
        <v>70</v>
      </c>
      <c r="B32" s="8" t="s">
        <v>38</v>
      </c>
      <c r="C32" s="8" t="s">
        <v>71</v>
      </c>
      <c r="D32" s="9" t="n">
        <v>62.1</v>
      </c>
      <c r="E32" s="10" t="s">
        <v>15</v>
      </c>
      <c r="F32" s="9" t="n">
        <v>31.05</v>
      </c>
      <c r="G32" s="9"/>
    </row>
    <row r="33" s="1" customFormat="true" ht="28" hidden="false" customHeight="true" outlineLevel="0" collapsed="false">
      <c r="A33" s="7" t="s">
        <v>72</v>
      </c>
      <c r="B33" s="8" t="s">
        <v>38</v>
      </c>
      <c r="C33" s="8" t="s">
        <v>73</v>
      </c>
      <c r="D33" s="9" t="n">
        <v>58.15</v>
      </c>
      <c r="E33" s="10" t="s">
        <v>15</v>
      </c>
      <c r="F33" s="9" t="n">
        <v>29.075</v>
      </c>
      <c r="G33" s="9"/>
    </row>
    <row r="34" s="1" customFormat="true" ht="28" hidden="false" customHeight="true" outlineLevel="0" collapsed="false">
      <c r="A34" s="7" t="s">
        <v>74</v>
      </c>
      <c r="B34" s="8" t="s">
        <v>75</v>
      </c>
      <c r="C34" s="8" t="s">
        <v>76</v>
      </c>
      <c r="D34" s="9" t="n">
        <v>74.05</v>
      </c>
      <c r="E34" s="9" t="n">
        <v>88.46</v>
      </c>
      <c r="F34" s="9" t="n">
        <f aca="false">(D34+E34)*0.5</f>
        <v>81.255</v>
      </c>
      <c r="G34" s="9"/>
    </row>
    <row r="35" s="1" customFormat="true" ht="28" hidden="false" customHeight="true" outlineLevel="0" collapsed="false">
      <c r="A35" s="7" t="s">
        <v>77</v>
      </c>
      <c r="B35" s="8" t="s">
        <v>75</v>
      </c>
      <c r="C35" s="8" t="s">
        <v>78</v>
      </c>
      <c r="D35" s="9" t="n">
        <v>60.2</v>
      </c>
      <c r="E35" s="9" t="n">
        <v>85</v>
      </c>
      <c r="F35" s="9" t="n">
        <f aca="false">(D35+E35)*0.5</f>
        <v>72.6</v>
      </c>
      <c r="G35" s="9"/>
    </row>
    <row r="36" s="1" customFormat="true" ht="28" hidden="false" customHeight="true" outlineLevel="0" collapsed="false">
      <c r="A36" s="7" t="s">
        <v>79</v>
      </c>
      <c r="B36" s="8" t="s">
        <v>75</v>
      </c>
      <c r="C36" s="8" t="s">
        <v>80</v>
      </c>
      <c r="D36" s="9" t="n">
        <v>64.65</v>
      </c>
      <c r="E36" s="9" t="n">
        <v>78.54</v>
      </c>
      <c r="F36" s="9" t="n">
        <f aca="false">(D36+E36)*0.5</f>
        <v>71.595</v>
      </c>
      <c r="G36" s="9"/>
    </row>
    <row r="37" s="1" customFormat="true" ht="28" hidden="false" customHeight="true" outlineLevel="0" collapsed="false">
      <c r="A37" s="7" t="s">
        <v>81</v>
      </c>
      <c r="B37" s="8" t="s">
        <v>75</v>
      </c>
      <c r="C37" s="8" t="s">
        <v>82</v>
      </c>
      <c r="D37" s="9" t="n">
        <v>60.35</v>
      </c>
      <c r="E37" s="9" t="n">
        <v>79.04</v>
      </c>
      <c r="F37" s="9" t="n">
        <f aca="false">(D37+E37)*0.5</f>
        <v>69.695</v>
      </c>
      <c r="G37" s="9"/>
    </row>
    <row r="38" s="1" customFormat="true" ht="28" hidden="false" customHeight="true" outlineLevel="0" collapsed="false">
      <c r="A38" s="7" t="s">
        <v>83</v>
      </c>
      <c r="B38" s="8" t="s">
        <v>75</v>
      </c>
      <c r="C38" s="8" t="s">
        <v>84</v>
      </c>
      <c r="D38" s="9" t="n">
        <v>59.4</v>
      </c>
      <c r="E38" s="9" t="n">
        <v>74.54</v>
      </c>
      <c r="F38" s="9" t="n">
        <f aca="false">(D38+E38)*0.5</f>
        <v>66.97</v>
      </c>
      <c r="G38" s="9"/>
    </row>
    <row r="39" s="1" customFormat="true" ht="28" hidden="false" customHeight="true" outlineLevel="0" collapsed="false">
      <c r="A39" s="7" t="s">
        <v>85</v>
      </c>
      <c r="B39" s="8" t="s">
        <v>86</v>
      </c>
      <c r="C39" s="8" t="s">
        <v>87</v>
      </c>
      <c r="D39" s="9" t="n">
        <v>65.8</v>
      </c>
      <c r="E39" s="9" t="n">
        <v>84.9</v>
      </c>
      <c r="F39" s="9" t="n">
        <f aca="false">(D39+E39)*0.5</f>
        <v>75.35</v>
      </c>
      <c r="G39" s="9"/>
    </row>
    <row r="40" s="1" customFormat="true" ht="28" hidden="false" customHeight="true" outlineLevel="0" collapsed="false">
      <c r="A40" s="7" t="s">
        <v>88</v>
      </c>
      <c r="B40" s="8" t="s">
        <v>86</v>
      </c>
      <c r="C40" s="8" t="s">
        <v>89</v>
      </c>
      <c r="D40" s="9" t="n">
        <v>63.6</v>
      </c>
      <c r="E40" s="9" t="n">
        <v>81.18</v>
      </c>
      <c r="F40" s="9" t="n">
        <f aca="false">(D40+E40)*0.5</f>
        <v>72.39</v>
      </c>
      <c r="G40" s="9"/>
    </row>
    <row r="41" s="1" customFormat="true" ht="28" hidden="false" customHeight="true" outlineLevel="0" collapsed="false">
      <c r="A41" s="7" t="s">
        <v>90</v>
      </c>
      <c r="B41" s="8" t="s">
        <v>86</v>
      </c>
      <c r="C41" s="8" t="s">
        <v>91</v>
      </c>
      <c r="D41" s="9" t="n">
        <v>64.4</v>
      </c>
      <c r="E41" s="9" t="n">
        <v>66.08</v>
      </c>
      <c r="F41" s="9" t="n">
        <f aca="false">(D41+E41)*0.5</f>
        <v>65.24</v>
      </c>
      <c r="G41" s="9"/>
    </row>
    <row r="42" customFormat="false" ht="28" hidden="false" customHeight="true" outlineLevel="0" collapsed="false">
      <c r="A42" s="7" t="s">
        <v>92</v>
      </c>
      <c r="B42" s="8" t="s">
        <v>93</v>
      </c>
      <c r="C42" s="8" t="s">
        <v>94</v>
      </c>
      <c r="D42" s="9" t="n">
        <v>71.85</v>
      </c>
      <c r="E42" s="9" t="n">
        <v>89.08</v>
      </c>
      <c r="F42" s="9" t="n">
        <f aca="false">(D42+E42)*0.5</f>
        <v>80.465</v>
      </c>
      <c r="G42" s="9"/>
    </row>
    <row r="43" customFormat="false" ht="28" hidden="false" customHeight="true" outlineLevel="0" collapsed="false">
      <c r="A43" s="7" t="s">
        <v>95</v>
      </c>
      <c r="B43" s="8" t="s">
        <v>93</v>
      </c>
      <c r="C43" s="8" t="s">
        <v>96</v>
      </c>
      <c r="D43" s="9" t="n">
        <v>76.8</v>
      </c>
      <c r="E43" s="9" t="n">
        <v>76.5</v>
      </c>
      <c r="F43" s="9" t="n">
        <f aca="false">(D43+E43)*0.5</f>
        <v>76.65</v>
      </c>
      <c r="G43" s="9"/>
    </row>
    <row r="44" s="1" customFormat="true" ht="28" hidden="false" customHeight="true" outlineLevel="0" collapsed="false">
      <c r="A44" s="7" t="s">
        <v>97</v>
      </c>
      <c r="B44" s="8" t="s">
        <v>93</v>
      </c>
      <c r="C44" s="8" t="s">
        <v>98</v>
      </c>
      <c r="D44" s="9" t="n">
        <v>69.15</v>
      </c>
      <c r="E44" s="10" t="s">
        <v>15</v>
      </c>
      <c r="F44" s="9" t="n">
        <v>34.575</v>
      </c>
      <c r="G44" s="9"/>
    </row>
    <row r="45" customFormat="false" ht="28" hidden="false" customHeight="true" outlineLevel="0" collapsed="false">
      <c r="A45" s="7" t="s">
        <v>99</v>
      </c>
      <c r="B45" s="8" t="s">
        <v>100</v>
      </c>
      <c r="C45" s="8" t="s">
        <v>101</v>
      </c>
      <c r="D45" s="9" t="n">
        <v>73.1</v>
      </c>
      <c r="E45" s="9" t="n">
        <v>88.38</v>
      </c>
      <c r="F45" s="9" t="n">
        <f aca="false">(D45+E45)*0.5</f>
        <v>80.74</v>
      </c>
      <c r="G45" s="9"/>
    </row>
    <row r="46" customFormat="false" ht="28" hidden="false" customHeight="true" outlineLevel="0" collapsed="false">
      <c r="A46" s="7" t="s">
        <v>102</v>
      </c>
      <c r="B46" s="8" t="s">
        <v>100</v>
      </c>
      <c r="C46" s="8" t="s">
        <v>103</v>
      </c>
      <c r="D46" s="9" t="n">
        <v>74.15</v>
      </c>
      <c r="E46" s="9" t="n">
        <v>77.26</v>
      </c>
      <c r="F46" s="9" t="n">
        <f aca="false">(D46+E46)*0.5</f>
        <v>75.705</v>
      </c>
      <c r="G46" s="9"/>
    </row>
    <row r="47" customFormat="false" ht="28" hidden="false" customHeight="true" outlineLevel="0" collapsed="false">
      <c r="A47" s="7" t="s">
        <v>104</v>
      </c>
      <c r="B47" s="8" t="s">
        <v>100</v>
      </c>
      <c r="C47" s="8" t="s">
        <v>105</v>
      </c>
      <c r="D47" s="9" t="n">
        <v>71.65</v>
      </c>
      <c r="E47" s="9" t="n">
        <v>79.56</v>
      </c>
      <c r="F47" s="9" t="n">
        <f aca="false">(D47+E47)*0.5</f>
        <v>75.605</v>
      </c>
      <c r="G47" s="9"/>
    </row>
    <row r="48" customFormat="false" ht="28" hidden="false" customHeight="true" outlineLevel="0" collapsed="false">
      <c r="A48" s="7" t="s">
        <v>106</v>
      </c>
      <c r="B48" s="8" t="s">
        <v>107</v>
      </c>
      <c r="C48" s="8" t="s">
        <v>108</v>
      </c>
      <c r="D48" s="9" t="n">
        <v>75.4</v>
      </c>
      <c r="E48" s="9" t="n">
        <v>75.44</v>
      </c>
      <c r="F48" s="9" t="n">
        <f aca="false">(D48+E48)*0.5</f>
        <v>75.42</v>
      </c>
      <c r="G48" s="9"/>
    </row>
    <row r="49" customFormat="false" ht="28" hidden="false" customHeight="true" outlineLevel="0" collapsed="false">
      <c r="A49" s="7" t="s">
        <v>109</v>
      </c>
      <c r="B49" s="8" t="s">
        <v>107</v>
      </c>
      <c r="C49" s="8" t="s">
        <v>110</v>
      </c>
      <c r="D49" s="9" t="n">
        <v>74.7</v>
      </c>
      <c r="E49" s="9" t="n">
        <v>75.88</v>
      </c>
      <c r="F49" s="9" t="n">
        <f aca="false">(D49+E49)*0.5</f>
        <v>75.29</v>
      </c>
      <c r="G49" s="9"/>
    </row>
    <row r="50" s="1" customFormat="true" ht="28" hidden="false" customHeight="true" outlineLevel="0" collapsed="false">
      <c r="A50" s="7" t="s">
        <v>111</v>
      </c>
      <c r="B50" s="8" t="s">
        <v>107</v>
      </c>
      <c r="C50" s="8" t="s">
        <v>112</v>
      </c>
      <c r="D50" s="9" t="n">
        <v>73.8</v>
      </c>
      <c r="E50" s="10" t="s">
        <v>15</v>
      </c>
      <c r="F50" s="9" t="n">
        <v>36.9</v>
      </c>
      <c r="G50" s="9"/>
    </row>
    <row r="51" s="1" customFormat="true" ht="28" hidden="false" customHeight="true" outlineLevel="0" collapsed="false">
      <c r="A51" s="7" t="s">
        <v>113</v>
      </c>
      <c r="B51" s="8" t="s">
        <v>114</v>
      </c>
      <c r="C51" s="8" t="s">
        <v>115</v>
      </c>
      <c r="D51" s="9" t="n">
        <v>80.25</v>
      </c>
      <c r="E51" s="9" t="n">
        <v>87.34</v>
      </c>
      <c r="F51" s="9" t="n">
        <f aca="false">(D51+E51)*0.5</f>
        <v>83.795</v>
      </c>
      <c r="G51" s="9"/>
    </row>
    <row r="52" s="1" customFormat="true" ht="28" hidden="false" customHeight="true" outlineLevel="0" collapsed="false">
      <c r="A52" s="7" t="s">
        <v>116</v>
      </c>
      <c r="B52" s="8" t="s">
        <v>114</v>
      </c>
      <c r="C52" s="8" t="s">
        <v>117</v>
      </c>
      <c r="D52" s="9" t="n">
        <v>75.65</v>
      </c>
      <c r="E52" s="9" t="n">
        <v>73.96</v>
      </c>
      <c r="F52" s="9" t="n">
        <f aca="false">(D52+E52)*0.5</f>
        <v>74.805</v>
      </c>
      <c r="G52" s="9"/>
    </row>
    <row r="53" customFormat="false" ht="28" hidden="false" customHeight="true" outlineLevel="0" collapsed="false">
      <c r="A53" s="7" t="s">
        <v>118</v>
      </c>
      <c r="B53" s="8" t="s">
        <v>119</v>
      </c>
      <c r="C53" s="8" t="s">
        <v>120</v>
      </c>
      <c r="D53" s="9" t="n">
        <v>76.5</v>
      </c>
      <c r="E53" s="9" t="n">
        <v>86.08</v>
      </c>
      <c r="F53" s="9" t="n">
        <f aca="false">(D53+E53)*0.5</f>
        <v>81.29</v>
      </c>
      <c r="G53" s="9"/>
    </row>
    <row r="54" customFormat="false" ht="28" hidden="false" customHeight="true" outlineLevel="0" collapsed="false">
      <c r="A54" s="7" t="s">
        <v>121</v>
      </c>
      <c r="B54" s="8" t="s">
        <v>119</v>
      </c>
      <c r="C54" s="8" t="s">
        <v>122</v>
      </c>
      <c r="D54" s="9" t="n">
        <v>76.8</v>
      </c>
      <c r="E54" s="9" t="n">
        <v>84.32</v>
      </c>
      <c r="F54" s="9" t="n">
        <f aca="false">(D54+E54)*0.5</f>
        <v>80.56</v>
      </c>
      <c r="G54" s="9"/>
    </row>
    <row r="55" customFormat="false" ht="28" hidden="false" customHeight="true" outlineLevel="0" collapsed="false">
      <c r="A55" s="7" t="s">
        <v>123</v>
      </c>
      <c r="B55" s="8" t="s">
        <v>119</v>
      </c>
      <c r="C55" s="8" t="s">
        <v>124</v>
      </c>
      <c r="D55" s="9" t="n">
        <v>77.15</v>
      </c>
      <c r="E55" s="9" t="n">
        <v>81.78</v>
      </c>
      <c r="F55" s="9" t="n">
        <f aca="false">(D55+E55)*0.5</f>
        <v>79.465</v>
      </c>
      <c r="G55" s="9"/>
    </row>
    <row r="56" customFormat="false" ht="28" hidden="false" customHeight="true" outlineLevel="0" collapsed="false">
      <c r="A56" s="7" t="s">
        <v>125</v>
      </c>
      <c r="B56" s="8" t="s">
        <v>126</v>
      </c>
      <c r="C56" s="8" t="s">
        <v>127</v>
      </c>
      <c r="D56" s="9" t="n">
        <v>68.35</v>
      </c>
      <c r="E56" s="9" t="n">
        <v>86.1</v>
      </c>
      <c r="F56" s="9" t="n">
        <f aca="false">(D56+E56)*0.5</f>
        <v>77.225</v>
      </c>
      <c r="G56" s="9"/>
    </row>
    <row r="57" customFormat="false" ht="28" hidden="false" customHeight="true" outlineLevel="0" collapsed="false">
      <c r="A57" s="7" t="s">
        <v>128</v>
      </c>
      <c r="B57" s="8" t="s">
        <v>126</v>
      </c>
      <c r="C57" s="8" t="s">
        <v>129</v>
      </c>
      <c r="D57" s="9" t="n">
        <v>64</v>
      </c>
      <c r="E57" s="9" t="n">
        <v>81.24</v>
      </c>
      <c r="F57" s="9" t="n">
        <f aca="false">(D57+E57)*0.5</f>
        <v>72.62</v>
      </c>
      <c r="G57" s="9"/>
    </row>
    <row r="58" customFormat="false" ht="28" hidden="false" customHeight="true" outlineLevel="0" collapsed="false">
      <c r="A58" s="7" t="s">
        <v>130</v>
      </c>
      <c r="B58" s="8" t="s">
        <v>126</v>
      </c>
      <c r="C58" s="8" t="s">
        <v>131</v>
      </c>
      <c r="D58" s="9" t="n">
        <v>64.7</v>
      </c>
      <c r="E58" s="9" t="n">
        <v>70.74</v>
      </c>
      <c r="F58" s="9" t="n">
        <f aca="false">(D58+E58)*0.5</f>
        <v>67.72</v>
      </c>
      <c r="G58" s="9"/>
    </row>
    <row r="59" customFormat="false" ht="28" hidden="false" customHeight="true" outlineLevel="0" collapsed="false">
      <c r="A59" s="7" t="s">
        <v>132</v>
      </c>
      <c r="B59" s="8" t="s">
        <v>133</v>
      </c>
      <c r="C59" s="8" t="s">
        <v>134</v>
      </c>
      <c r="D59" s="9" t="n">
        <v>68.45</v>
      </c>
      <c r="E59" s="9" t="n">
        <v>86.3</v>
      </c>
      <c r="F59" s="9" t="n">
        <f aca="false">(D59+E59)*0.5</f>
        <v>77.375</v>
      </c>
      <c r="G59" s="9"/>
    </row>
    <row r="60" customFormat="false" ht="28" hidden="false" customHeight="true" outlineLevel="0" collapsed="false">
      <c r="A60" s="7" t="s">
        <v>135</v>
      </c>
      <c r="B60" s="8" t="s">
        <v>133</v>
      </c>
      <c r="C60" s="8" t="s">
        <v>136</v>
      </c>
      <c r="D60" s="9" t="n">
        <v>65.7</v>
      </c>
      <c r="E60" s="9" t="n">
        <v>86.96</v>
      </c>
      <c r="F60" s="9" t="n">
        <f aca="false">(D60+E60)*0.5</f>
        <v>76.33</v>
      </c>
      <c r="G60" s="9"/>
    </row>
    <row r="61" customFormat="false" ht="28" hidden="false" customHeight="true" outlineLevel="0" collapsed="false">
      <c r="A61" s="7" t="s">
        <v>137</v>
      </c>
      <c r="B61" s="8" t="s">
        <v>133</v>
      </c>
      <c r="C61" s="8" t="s">
        <v>138</v>
      </c>
      <c r="D61" s="9" t="n">
        <v>66.3</v>
      </c>
      <c r="E61" s="9" t="n">
        <v>77.1</v>
      </c>
      <c r="F61" s="9" t="n">
        <f aca="false">(D61+E61)*0.5</f>
        <v>71.7</v>
      </c>
      <c r="G61" s="9"/>
    </row>
  </sheetData>
  <autoFilter ref="A3:H61"/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小寒寒</cp:lastModifiedBy>
  <dcterms:modified xsi:type="dcterms:W3CDTF">2021-10-25T0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66F5C76B14B87820E00844182DD40</vt:lpwstr>
  </property>
  <property fmtid="{D5CDD505-2E9C-101B-9397-08002B2CF9AE}" pid="3" name="KSOProductBuildVer">
    <vt:lpwstr>2052-11.1.0.10938</vt:lpwstr>
  </property>
</Properties>
</file>