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村超期服役道路" sheetId="1" state="visible" r:id="rId2"/>
    <sheet name="Sheet3" sheetId="2" state="visible" r:id="rId3"/>
  </sheets>
  <definedNames>
    <definedName function="false" hidden="false" localSheetId="0" name="Print_Titles" vbProcedure="false">行政村超期服役道路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0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新乡县“十四五”农村公路建设项目表（行政村超期服役道路改造）</t>
  </si>
  <si>
    <t xml:space="preserve">填表单位：</t>
  </si>
  <si>
    <t xml:space="preserve">联系人：</t>
  </si>
  <si>
    <t xml:space="preserve">联系方式：</t>
  </si>
  <si>
    <t xml:space="preserve">序号</t>
  </si>
  <si>
    <t xml:space="preserve">市名称</t>
  </si>
  <si>
    <t xml:space="preserve">县名称</t>
  </si>
  <si>
    <t xml:space="preserve">乡镇名称</t>
  </si>
  <si>
    <t xml:space="preserve">项目类别</t>
  </si>
  <si>
    <t xml:space="preserve">项目名称</t>
  </si>
  <si>
    <t xml:space="preserve">路线编码</t>
  </si>
  <si>
    <t xml:space="preserve">起点名称</t>
  </si>
  <si>
    <t xml:space="preserve">终点名称</t>
  </si>
  <si>
    <r>
      <rPr>
        <b val="true"/>
        <sz val="10"/>
        <color rgb="FF000000"/>
        <rFont val="Noto Sans"/>
        <family val="2"/>
      </rPr>
      <t xml:space="preserve">起点桩号（例：</t>
    </r>
    <r>
      <rPr>
        <b val="true"/>
        <sz val="10"/>
        <color rgb="FF000000"/>
        <rFont val="宋体"/>
        <family val="0"/>
        <charset val="134"/>
      </rPr>
      <t xml:space="preserve">K5+50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终点桩号
（例：</t>
    </r>
    <r>
      <rPr>
        <b val="true"/>
        <sz val="10"/>
        <color rgb="FF000000"/>
        <rFont val="宋体"/>
        <family val="0"/>
        <charset val="134"/>
      </rPr>
      <t xml:space="preserve">K6+500</t>
    </r>
    <r>
      <rPr>
        <b val="true"/>
        <sz val="10"/>
        <color rgb="FF000000"/>
        <rFont val="Noto Sans"/>
        <family val="2"/>
      </rPr>
      <t xml:space="preserve">）</t>
    </r>
  </si>
  <si>
    <t xml:space="preserve">建设规模</t>
  </si>
  <si>
    <t xml:space="preserve">开工年</t>
  </si>
  <si>
    <t xml:space="preserve">完工年</t>
  </si>
  <si>
    <t xml:space="preserve">总投资 （万元）</t>
  </si>
  <si>
    <t xml:space="preserve">备注</t>
  </si>
  <si>
    <t xml:space="preserve">合计
（公里）</t>
  </si>
  <si>
    <t xml:space="preserve">二级
（公里）</t>
  </si>
  <si>
    <t xml:space="preserve">三级
（公里）</t>
  </si>
  <si>
    <t xml:space="preserve">四级
（公里）</t>
  </si>
  <si>
    <t xml:space="preserve">路面宽度
（米）</t>
  </si>
  <si>
    <t xml:space="preserve">行政村超期服役道路改造</t>
  </si>
  <si>
    <t xml:space="preserve">新乡市</t>
  </si>
  <si>
    <t xml:space="preserve">新乡县</t>
  </si>
  <si>
    <t xml:space="preserve">朗公庙镇</t>
  </si>
  <si>
    <t xml:space="preserve">毛庄村道</t>
  </si>
  <si>
    <t xml:space="preserve">C718410721</t>
  </si>
  <si>
    <t xml:space="preserve">毛庄村出点</t>
  </si>
  <si>
    <t xml:space="preserve">原阳县界</t>
  </si>
  <si>
    <t xml:space="preserve">K0+000</t>
  </si>
  <si>
    <t xml:space="preserve">K0+100</t>
  </si>
  <si>
    <t xml:space="preserve">古固寨镇</t>
  </si>
  <si>
    <t xml:space="preserve">南辛庄村道</t>
  </si>
  <si>
    <t xml:space="preserve">C853410721</t>
  </si>
  <si>
    <t xml:space="preserve">南辛庄村老年活动中心门口</t>
  </si>
  <si>
    <t xml:space="preserve">古霸线交点口</t>
  </si>
  <si>
    <t xml:space="preserve">K0+748</t>
  </si>
  <si>
    <t xml:space="preserve">翟坡镇</t>
  </si>
  <si>
    <t xml:space="preserve">周王庄至西营村村道</t>
  </si>
  <si>
    <t xml:space="preserve">C259410721</t>
  </si>
  <si>
    <t xml:space="preserve">周王庄</t>
  </si>
  <si>
    <t xml:space="preserve">西营</t>
  </si>
  <si>
    <t xml:space="preserve">K0+400</t>
  </si>
  <si>
    <r>
      <rPr>
        <sz val="10"/>
        <rFont val="宋体"/>
        <family val="0"/>
        <charset val="134"/>
      </rPr>
      <t xml:space="preserve">C202</t>
    </r>
    <r>
      <rPr>
        <sz val="10"/>
        <rFont val="Noto Sans"/>
        <family val="2"/>
      </rPr>
      <t xml:space="preserve">宁宁线至兴宁</t>
    </r>
  </si>
  <si>
    <t xml:space="preserve">C202410721</t>
  </si>
  <si>
    <t xml:space="preserve">宁宁线</t>
  </si>
  <si>
    <t xml:space="preserve">兴宁</t>
  </si>
  <si>
    <t xml:space="preserve">K2+146</t>
  </si>
  <si>
    <t xml:space="preserve">K3+346</t>
  </si>
  <si>
    <t xml:space="preserve">冷庄村道</t>
  </si>
  <si>
    <t xml:space="preserve">C858410721</t>
  </si>
  <si>
    <t xml:space="preserve">冷庄村商店</t>
  </si>
  <si>
    <t xml:space="preserve">古朗线交点</t>
  </si>
  <si>
    <t xml:space="preserve">K0+508</t>
  </si>
  <si>
    <t xml:space="preserve">K1+162</t>
  </si>
  <si>
    <t xml:space="preserve">C863410721</t>
  </si>
  <si>
    <t xml:space="preserve">冷庄东</t>
  </si>
  <si>
    <t xml:space="preserve">县道</t>
  </si>
  <si>
    <t xml:space="preserve">K0+858</t>
  </si>
  <si>
    <t xml:space="preserve">新庄村村道</t>
  </si>
  <si>
    <t xml:space="preserve">C518410721</t>
  </si>
  <si>
    <t xml:space="preserve">南新庄游乐场门口</t>
  </si>
  <si>
    <t xml:space="preserve">南新庄村南头</t>
  </si>
  <si>
    <t xml:space="preserve">K0+579</t>
  </si>
  <si>
    <t xml:space="preserve">C520410721</t>
  </si>
  <si>
    <t xml:space="preserve">新庄村料场门口</t>
  </si>
  <si>
    <t xml:space="preserve">南新庄料场门口</t>
  </si>
  <si>
    <t xml:space="preserve">K0+11</t>
  </si>
  <si>
    <t xml:space="preserve">七里营镇</t>
  </si>
  <si>
    <t xml:space="preserve">C516410721</t>
  </si>
  <si>
    <t xml:space="preserve">新庄村复合肥厂门口</t>
  </si>
  <si>
    <t xml:space="preserve">洪新线新庄村出点</t>
  </si>
  <si>
    <t xml:space="preserve">K1+292</t>
  </si>
  <si>
    <r>
      <rPr>
        <sz val="10"/>
        <color rgb="FF000000"/>
        <rFont val="宋体"/>
        <family val="0"/>
        <charset val="134"/>
      </rPr>
      <t xml:space="preserve">C275</t>
    </r>
    <r>
      <rPr>
        <sz val="10"/>
        <color rgb="FF000000"/>
        <rFont val="Noto Sans"/>
        <family val="2"/>
      </rPr>
      <t xml:space="preserve">胡送线至小宋佛</t>
    </r>
  </si>
  <si>
    <r>
      <rPr>
        <sz val="10"/>
        <color rgb="FF000000"/>
        <rFont val="宋体"/>
        <family val="0"/>
        <charset val="134"/>
      </rPr>
      <t xml:space="preserve">C2754107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281410721</t>
    </r>
  </si>
  <si>
    <t xml:space="preserve">胡送线</t>
  </si>
  <si>
    <t xml:space="preserve">小宋佛</t>
  </si>
  <si>
    <r>
      <rPr>
        <sz val="10"/>
        <color rgb="FF000000"/>
        <rFont val="宋体"/>
        <family val="0"/>
        <charset val="134"/>
      </rPr>
      <t xml:space="preserve">K0+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K0+000</t>
    </r>
  </si>
  <si>
    <r>
      <rPr>
        <sz val="10"/>
        <color rgb="FF000000"/>
        <rFont val="宋体"/>
        <family val="0"/>
        <charset val="134"/>
      </rPr>
      <t xml:space="preserve">K1+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K0+340</t>
    </r>
  </si>
  <si>
    <r>
      <rPr>
        <sz val="10"/>
        <color rgb="FF000000"/>
        <rFont val="宋体"/>
        <family val="0"/>
        <charset val="134"/>
      </rPr>
      <t xml:space="preserve">C265</t>
    </r>
    <r>
      <rPr>
        <sz val="10"/>
        <color rgb="FF000000"/>
        <rFont val="Noto Sans"/>
        <family val="2"/>
      </rPr>
      <t xml:space="preserve">杨宋线至大宋佛</t>
    </r>
  </si>
  <si>
    <r>
      <rPr>
        <sz val="10"/>
        <color rgb="FF000000"/>
        <rFont val="宋体"/>
        <family val="0"/>
        <charset val="134"/>
      </rPr>
      <t xml:space="preserve">C2654107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267410721</t>
    </r>
  </si>
  <si>
    <t xml:space="preserve">杨宋线</t>
  </si>
  <si>
    <t xml:space="preserve">大宋佛</t>
  </si>
  <si>
    <r>
      <rPr>
        <sz val="10"/>
        <color rgb="FF000000"/>
        <rFont val="宋体"/>
        <family val="0"/>
        <charset val="134"/>
      </rPr>
      <t xml:space="preserve">K0+76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K0+238</t>
    </r>
  </si>
  <si>
    <r>
      <rPr>
        <sz val="10"/>
        <color rgb="FF000000"/>
        <rFont val="宋体"/>
        <family val="0"/>
        <charset val="134"/>
      </rPr>
      <t xml:space="preserve">C234</t>
    </r>
    <r>
      <rPr>
        <sz val="10"/>
        <color rgb="FF000000"/>
        <rFont val="Noto Sans"/>
        <family val="2"/>
      </rPr>
      <t xml:space="preserve">杨宋线至西营</t>
    </r>
  </si>
  <si>
    <t xml:space="preserve">C234410721</t>
  </si>
  <si>
    <t xml:space="preserve">K2+100</t>
  </si>
  <si>
    <t xml:space="preserve">K3+100</t>
  </si>
  <si>
    <t xml:space="preserve">小冀镇</t>
  </si>
  <si>
    <t xml:space="preserve">胡韦线至侯庄</t>
  </si>
  <si>
    <t xml:space="preserve">C432410721</t>
  </si>
  <si>
    <t xml:space="preserve">胡韦线</t>
  </si>
  <si>
    <t xml:space="preserve">侯庄</t>
  </si>
  <si>
    <t xml:space="preserve">K0+890</t>
  </si>
  <si>
    <r>
      <rPr>
        <sz val="10"/>
        <color rgb="FF000000"/>
        <rFont val="宋体"/>
        <family val="0"/>
        <charset val="134"/>
      </rPr>
      <t xml:space="preserve">C261</t>
    </r>
    <r>
      <rPr>
        <sz val="10"/>
        <color rgb="FF000000"/>
        <rFont val="Noto Sans"/>
        <family val="2"/>
      </rPr>
      <t xml:space="preserve">岗梁线至西营</t>
    </r>
  </si>
  <si>
    <t xml:space="preserve">C261410721</t>
  </si>
  <si>
    <t xml:space="preserve">岗梁线</t>
  </si>
  <si>
    <t xml:space="preserve">K1+100</t>
  </si>
  <si>
    <t xml:space="preserve">南于店村道</t>
  </si>
  <si>
    <t xml:space="preserve">C767410721</t>
  </si>
  <si>
    <t xml:space="preserve">南于店村剧场门口</t>
  </si>
  <si>
    <t xml:space="preserve">新乡县与红旗区交界</t>
  </si>
  <si>
    <t xml:space="preserve">K1+000</t>
  </si>
  <si>
    <t xml:space="preserve">毛滩村村道</t>
  </si>
  <si>
    <t xml:space="preserve">C612410721</t>
  </si>
  <si>
    <t xml:space="preserve">任庄界</t>
  </si>
  <si>
    <t xml:space="preserve">洪新线交点</t>
  </si>
  <si>
    <t xml:space="preserve">合河乡</t>
  </si>
  <si>
    <t xml:space="preserve">贾桥村道</t>
  </si>
  <si>
    <t xml:space="preserve">C029410721</t>
  </si>
  <si>
    <t xml:space="preserve">胡韦线交点</t>
  </si>
  <si>
    <t xml:space="preserve">新王线交点</t>
  </si>
  <si>
    <t xml:space="preserve">K1+308</t>
  </si>
  <si>
    <t xml:space="preserve">西永康村道</t>
  </si>
  <si>
    <t xml:space="preserve">C001410721</t>
  </si>
  <si>
    <r>
      <rPr>
        <sz val="10"/>
        <rFont val="Noto Sans"/>
        <family val="2"/>
      </rPr>
      <t xml:space="preserve">与村道</t>
    </r>
    <r>
      <rPr>
        <sz val="10"/>
        <rFont val="宋体"/>
        <family val="0"/>
        <charset val="134"/>
      </rPr>
      <t xml:space="preserve">C002</t>
    </r>
    <r>
      <rPr>
        <sz val="10"/>
        <rFont val="Noto Sans"/>
        <family val="2"/>
      </rPr>
      <t xml:space="preserve">交点</t>
    </r>
  </si>
  <si>
    <t xml:space="preserve">与新王线交点</t>
  </si>
  <si>
    <t xml:space="preserve">K0+852</t>
  </si>
  <si>
    <t xml:space="preserve">C002410721</t>
  </si>
  <si>
    <r>
      <rPr>
        <sz val="10"/>
        <rFont val="Noto Sans"/>
        <family val="2"/>
      </rPr>
      <t xml:space="preserve">新王线与西永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交点</t>
    </r>
  </si>
  <si>
    <t xml:space="preserve">K0+977</t>
  </si>
  <si>
    <t xml:space="preserve">聂庄村村道</t>
  </si>
  <si>
    <t xml:space="preserve">C407410721</t>
  </si>
  <si>
    <t xml:space="preserve">聂庄村南口</t>
  </si>
  <si>
    <t xml:space="preserve">聂庄村东口</t>
  </si>
  <si>
    <t xml:space="preserve">K0+913</t>
  </si>
  <si>
    <r>
      <rPr>
        <sz val="10"/>
        <rFont val="宋体"/>
        <family val="0"/>
        <charset val="134"/>
      </rPr>
      <t xml:space="preserve">C831</t>
    </r>
    <r>
      <rPr>
        <sz val="10"/>
        <rFont val="Noto Sans"/>
        <family val="2"/>
      </rPr>
      <t xml:space="preserve">西屯线至小屯</t>
    </r>
  </si>
  <si>
    <t xml:space="preserve">C832410721</t>
  </si>
  <si>
    <t xml:space="preserve">小屯村东路口</t>
  </si>
  <si>
    <t xml:space="preserve">小屯村北口</t>
  </si>
  <si>
    <t xml:space="preserve">K0+581</t>
  </si>
  <si>
    <t xml:space="preserve">C831410721</t>
  </si>
  <si>
    <t xml:space="preserve">西屯线</t>
  </si>
  <si>
    <t xml:space="preserve">小屯</t>
  </si>
  <si>
    <t xml:space="preserve">K3+340</t>
  </si>
  <si>
    <t xml:space="preserve">K4+760</t>
  </si>
  <si>
    <t xml:space="preserve">南霸线</t>
  </si>
  <si>
    <t xml:space="preserve">南辛庄</t>
  </si>
  <si>
    <t xml:space="preserve">K0+800</t>
  </si>
  <si>
    <t xml:space="preserve">夏庄村村</t>
  </si>
  <si>
    <t xml:space="preserve">C513410721</t>
  </si>
  <si>
    <t xml:space="preserve">夏庄村入点</t>
  </si>
  <si>
    <t xml:space="preserve">夏庄村出点</t>
  </si>
  <si>
    <t xml:space="preserve">K1+059</t>
  </si>
  <si>
    <t xml:space="preserve">张庄村道</t>
  </si>
  <si>
    <t xml:space="preserve">C716410721</t>
  </si>
  <si>
    <t xml:space="preserve">张庄南口</t>
  </si>
  <si>
    <t xml:space="preserve">张庄西口</t>
  </si>
  <si>
    <t xml:space="preserve">南张庄村道</t>
  </si>
  <si>
    <t xml:space="preserve">C813410721</t>
  </si>
  <si>
    <t xml:space="preserve">南张庄村入点</t>
  </si>
  <si>
    <t xml:space="preserve">古霸线交点</t>
  </si>
  <si>
    <t xml:space="preserve">K1+212</t>
  </si>
  <si>
    <t xml:space="preserve">南位村村道</t>
  </si>
  <si>
    <t xml:space="preserve">C506410721</t>
  </si>
  <si>
    <t xml:space="preserve">位庄村入点</t>
  </si>
  <si>
    <t xml:space="preserve">位庄村出点</t>
  </si>
  <si>
    <t xml:space="preserve">K1+435</t>
  </si>
  <si>
    <t xml:space="preserve">K1+890</t>
  </si>
  <si>
    <r>
      <rPr>
        <sz val="10"/>
        <rFont val="Noto Sans"/>
        <family val="2"/>
      </rPr>
      <t xml:space="preserve">新胡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七西线</t>
    </r>
  </si>
  <si>
    <t xml:space="preserve">C543410721</t>
  </si>
  <si>
    <t xml:space="preserve">新胡线</t>
  </si>
  <si>
    <t xml:space="preserve">七西线</t>
  </si>
  <si>
    <t xml:space="preserve">K1+475</t>
  </si>
  <si>
    <t xml:space="preserve">东李寨村道</t>
  </si>
  <si>
    <t xml:space="preserve">C616410721</t>
  </si>
  <si>
    <t xml:space="preserve">毛曹线</t>
  </si>
  <si>
    <t xml:space="preserve">东李寨</t>
  </si>
  <si>
    <t xml:space="preserve">K2+990</t>
  </si>
  <si>
    <t xml:space="preserve">大召营镇</t>
  </si>
  <si>
    <t xml:space="preserve">代店村道</t>
  </si>
  <si>
    <t xml:space="preserve">C118410721</t>
  </si>
  <si>
    <t xml:space="preserve">新获线</t>
  </si>
  <si>
    <t xml:space="preserve">代店</t>
  </si>
  <si>
    <t xml:space="preserve">K0+658</t>
  </si>
  <si>
    <t xml:space="preserve">K1+658</t>
  </si>
  <si>
    <t xml:space="preserve">小张庄村道</t>
  </si>
  <si>
    <t xml:space="preserve">C502410721</t>
  </si>
  <si>
    <t xml:space="preserve">小张庄村南口</t>
  </si>
  <si>
    <t xml:space="preserve">戚庄村道</t>
  </si>
  <si>
    <t xml:space="preserve">C577410721</t>
  </si>
  <si>
    <t xml:space="preserve">李东线</t>
  </si>
  <si>
    <t xml:space="preserve">戚庄</t>
  </si>
  <si>
    <t xml:space="preserve">七六村道</t>
  </si>
  <si>
    <t xml:space="preserve">C649410721</t>
  </si>
  <si>
    <t xml:space="preserve">部曹线</t>
  </si>
  <si>
    <t xml:space="preserve">七六村</t>
  </si>
  <si>
    <t xml:space="preserve">周王庄村道</t>
  </si>
  <si>
    <t xml:space="preserve">周西线</t>
  </si>
  <si>
    <t xml:space="preserve">范岭村道</t>
  </si>
  <si>
    <t xml:space="preserve">C015410721</t>
  </si>
  <si>
    <t xml:space="preserve">胡范线</t>
  </si>
  <si>
    <t xml:space="preserve">范岭</t>
  </si>
  <si>
    <t xml:space="preserve">K0+635</t>
  </si>
  <si>
    <t xml:space="preserve">K1+635</t>
  </si>
  <si>
    <t xml:space="preserve">都小郭村道</t>
  </si>
  <si>
    <t xml:space="preserve">C046410721</t>
  </si>
  <si>
    <t xml:space="preserve">东崔线交点</t>
  </si>
  <si>
    <t xml:space="preserve">都小郭村入点</t>
  </si>
  <si>
    <t xml:space="preserve">K0+280</t>
  </si>
  <si>
    <t xml:space="preserve">C031410721</t>
  </si>
  <si>
    <t xml:space="preserve">胡韦线郭小郭入点</t>
  </si>
  <si>
    <t xml:space="preserve">都小郭村北口</t>
  </si>
  <si>
    <t xml:space="preserve">K0+526</t>
  </si>
  <si>
    <t xml:space="preserve">康庄村村道</t>
  </si>
  <si>
    <t xml:space="preserve">C532410721</t>
  </si>
  <si>
    <r>
      <rPr>
        <sz val="10"/>
        <rFont val="Noto Sans"/>
        <family val="2"/>
      </rPr>
      <t xml:space="preserve">八刘线交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康庄村入点</t>
  </si>
  <si>
    <t xml:space="preserve">K1+096</t>
  </si>
  <si>
    <t xml:space="preserve">李唐马村道</t>
  </si>
  <si>
    <t xml:space="preserve">C101410721</t>
  </si>
  <si>
    <t xml:space="preserve">文获线</t>
  </si>
  <si>
    <t xml:space="preserve">李唐马</t>
  </si>
  <si>
    <t xml:space="preserve">K0+389</t>
  </si>
  <si>
    <t xml:space="preserve">K1+889</t>
  </si>
  <si>
    <t xml:space="preserve">西大阳堤村至中大阳村道</t>
  </si>
  <si>
    <t xml:space="preserve">C273410721</t>
  </si>
  <si>
    <t xml:space="preserve">西大阳村出点</t>
  </si>
  <si>
    <t xml:space="preserve">K0+984</t>
  </si>
  <si>
    <t xml:space="preserve">K1+987</t>
  </si>
  <si>
    <t xml:space="preserve">沟王村村道</t>
  </si>
  <si>
    <t xml:space="preserve">K0+552</t>
  </si>
  <si>
    <t xml:space="preserve">候庄村道路</t>
  </si>
  <si>
    <t xml:space="preserve">侯庄村出点</t>
  </si>
  <si>
    <t xml:space="preserve">东石碑村入点</t>
  </si>
  <si>
    <t xml:space="preserve">K1+500</t>
  </si>
  <si>
    <t xml:space="preserve">敦留店村村道</t>
  </si>
  <si>
    <t xml:space="preserve">C554410721</t>
  </si>
  <si>
    <t xml:space="preserve">敦山线</t>
  </si>
  <si>
    <t xml:space="preserve">敦留店</t>
  </si>
  <si>
    <t xml:space="preserve">刘店村村道</t>
  </si>
  <si>
    <t xml:space="preserve">C603410721</t>
  </si>
  <si>
    <t xml:space="preserve">七张线交点</t>
  </si>
  <si>
    <t xml:space="preserve">八刘线交点</t>
  </si>
  <si>
    <t xml:space="preserve">K0+551</t>
  </si>
  <si>
    <t xml:space="preserve">C606410721</t>
  </si>
  <si>
    <t xml:space="preserve">七南线交点</t>
  </si>
  <si>
    <t xml:space="preserve">刘店村西口</t>
  </si>
  <si>
    <t xml:space="preserve">K0+973</t>
  </si>
  <si>
    <t xml:space="preserve">崔井村道</t>
  </si>
  <si>
    <t xml:space="preserve">C004410721</t>
  </si>
  <si>
    <t xml:space="preserve">西永康小学口</t>
  </si>
  <si>
    <t xml:space="preserve">K0+193</t>
  </si>
  <si>
    <t xml:space="preserve">K1+902</t>
  </si>
  <si>
    <t xml:space="preserve">东阳兴村村道</t>
  </si>
  <si>
    <t xml:space="preserve">C597410721</t>
  </si>
  <si>
    <t xml:space="preserve">八马线</t>
  </si>
  <si>
    <t xml:space="preserve">东阳兴</t>
  </si>
  <si>
    <t xml:space="preserve">K0+700</t>
  </si>
  <si>
    <t xml:space="preserve">山詹线至牛任旺</t>
  </si>
  <si>
    <t xml:space="preserve">Y019410721</t>
  </si>
  <si>
    <t xml:space="preserve">山詹线</t>
  </si>
  <si>
    <t xml:space="preserve">牛任旺</t>
  </si>
  <si>
    <r>
      <rPr>
        <sz val="10"/>
        <color rgb="FF000000"/>
        <rFont val="Noto Sans"/>
        <family val="2"/>
      </rPr>
      <t xml:space="preserve">东元封村通村公路</t>
    </r>
    <r>
      <rPr>
        <sz val="10"/>
        <color rgb="FF000000"/>
        <rFont val="宋体"/>
        <family val="0"/>
        <charset val="134"/>
      </rPr>
      <t xml:space="preserve">(C030</t>
    </r>
    <r>
      <rPr>
        <sz val="10"/>
        <color rgb="FF000000"/>
        <rFont val="Noto Sans"/>
        <family val="2"/>
      </rPr>
      <t xml:space="preserve">合西线至东元封）</t>
    </r>
  </si>
  <si>
    <t xml:space="preserve">C030410721</t>
  </si>
  <si>
    <t xml:space="preserve">合西线</t>
  </si>
  <si>
    <t xml:space="preserve">东元封</t>
  </si>
  <si>
    <t xml:space="preserve">前村村道</t>
  </si>
  <si>
    <t xml:space="preserve">C034410721</t>
  </si>
  <si>
    <t xml:space="preserve">合范线</t>
  </si>
  <si>
    <t xml:space="preserve">前村</t>
  </si>
  <si>
    <t xml:space="preserve">K0+360</t>
  </si>
  <si>
    <t xml:space="preserve">东北永康村道</t>
  </si>
  <si>
    <t xml:space="preserve">C007410721</t>
  </si>
  <si>
    <t xml:space="preserve">东北永康</t>
  </si>
  <si>
    <t xml:space="preserve">东北永康东</t>
  </si>
  <si>
    <t xml:space="preserve">陈庄至西河</t>
  </si>
  <si>
    <t xml:space="preserve">C028410721</t>
  </si>
  <si>
    <t xml:space="preserve">陈庄</t>
  </si>
  <si>
    <t xml:space="preserve">西河</t>
  </si>
  <si>
    <t xml:space="preserve">郭小郭村至田小郭</t>
  </si>
  <si>
    <t xml:space="preserve">C037410721</t>
  </si>
  <si>
    <t xml:space="preserve">郭小郭村</t>
  </si>
  <si>
    <t xml:space="preserve">田小郭</t>
  </si>
  <si>
    <t xml:space="preserve">三王庄村道</t>
  </si>
  <si>
    <t xml:space="preserve">Y014410721</t>
  </si>
  <si>
    <t xml:space="preserve">第伍瞳界</t>
  </si>
  <si>
    <t xml:space="preserve">三王庄</t>
  </si>
  <si>
    <r>
      <rPr>
        <sz val="10"/>
        <color rgb="FF000000"/>
        <rFont val="宋体"/>
        <family val="0"/>
        <charset val="134"/>
      </rPr>
      <t xml:space="preserve">C431</t>
    </r>
    <r>
      <rPr>
        <sz val="10"/>
        <color rgb="FF000000"/>
        <rFont val="Noto Sans"/>
        <family val="2"/>
      </rPr>
      <t xml:space="preserve">张获线至梁村</t>
    </r>
  </si>
  <si>
    <t xml:space="preserve">C431410721</t>
  </si>
  <si>
    <t xml:space="preserve">张获线</t>
  </si>
  <si>
    <t xml:space="preserve">梁村</t>
  </si>
  <si>
    <t xml:space="preserve">K0+335</t>
  </si>
  <si>
    <t xml:space="preserve">K1+519</t>
  </si>
  <si>
    <r>
      <rPr>
        <sz val="10"/>
        <color rgb="FF000000"/>
        <rFont val="宋体"/>
        <family val="0"/>
        <charset val="134"/>
      </rPr>
      <t xml:space="preserve">C510</t>
    </r>
    <r>
      <rPr>
        <sz val="10"/>
        <color rgb="FF000000"/>
        <rFont val="Noto Sans"/>
        <family val="2"/>
      </rPr>
      <t xml:space="preserve">张詹线至府庄</t>
    </r>
  </si>
  <si>
    <t xml:space="preserve">C510410721</t>
  </si>
  <si>
    <t xml:space="preserve">张詹线</t>
  </si>
  <si>
    <t xml:space="preserve">府庄</t>
  </si>
  <si>
    <t xml:space="preserve">K1+200</t>
  </si>
  <si>
    <t xml:space="preserve">北新线至南于店</t>
  </si>
  <si>
    <t xml:space="preserve">C765410721</t>
  </si>
  <si>
    <t xml:space="preserve">北新线</t>
  </si>
  <si>
    <t xml:space="preserve">南于店</t>
  </si>
  <si>
    <t xml:space="preserve">永安村道</t>
  </si>
  <si>
    <t xml:space="preserve">C779410721</t>
  </si>
  <si>
    <t xml:space="preserve">原张线</t>
  </si>
  <si>
    <t xml:space="preserve">永安</t>
  </si>
  <si>
    <t xml:space="preserve">K0+600</t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路线编码必须按照“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位路线编码</t>
    </r>
    <r>
      <rPr>
        <b val="true"/>
        <sz val="11"/>
        <color rgb="FF000000"/>
        <rFont val="宋体"/>
        <family val="0"/>
        <charset val="134"/>
      </rPr>
      <t xml:space="preserve">+6</t>
    </r>
    <r>
      <rPr>
        <b val="true"/>
        <sz val="11"/>
        <color rgb="FF000000"/>
        <rFont val="Noto Sans"/>
        <family val="2"/>
      </rPr>
      <t xml:space="preserve">位行政区划编码”标准格式。</t>
    </r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项目类别包括：旅游路资源路产业路、行政村窄路面拓宽改造、</t>
    </r>
    <r>
      <rPr>
        <b val="true"/>
        <sz val="11"/>
        <rFont val="Noto Sans"/>
        <family val="2"/>
      </rPr>
      <t xml:space="preserve">行政村超期服役道路改造、</t>
    </r>
    <r>
      <rPr>
        <b val="true"/>
        <sz val="11"/>
        <color rgb="FF000000"/>
        <rFont val="Noto Sans"/>
        <family val="2"/>
      </rPr>
      <t xml:space="preserve">自然村通硬化路、新升级干线公路等。</t>
    </r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已纳入省灾后恢复重建规划的项目，本次不再上报。</t>
    </r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、对于乡镇通三级路、农村公路安防工程、农村公路危桥改造等项目库已确定的项目，本次不再上报。</t>
    </r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、已安排国省补助资金计划的项目，备注“已下达计划”。</t>
    </r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新升级干线公路未移交接养路段项目，路线编码按照干线公路编码填报，并备注原农村公路编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1"/>
    <cellStyle name="差_Sheet1" xfId="22"/>
    <cellStyle name="常规 10" xfId="23"/>
    <cellStyle name="常规 11" xfId="24"/>
    <cellStyle name="常规 2" xfId="25"/>
    <cellStyle name="常规 3" xfId="26"/>
    <cellStyle name="常规 9" xfId="27"/>
    <cellStyle name="常规_Sheet1" xfId="28"/>
    <cellStyle name="常规Sheet1" xfId="29"/>
    <cellStyle name="普通_活用表_亿元表" xfId="30"/>
    <cellStyle name="普通活用表亿元表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A2" activeCellId="0" sqref="A2: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37"/>
    <col collapsed="false" customWidth="true" hidden="false" outlineLevel="0" max="3" min="3" style="1" width="3.87"/>
    <col collapsed="false" customWidth="true" hidden="false" outlineLevel="0" max="4" min="4" style="1" width="5.11"/>
    <col collapsed="false" customWidth="true" hidden="false" outlineLevel="0" max="5" min="5" style="2" width="7.99"/>
    <col collapsed="false" customWidth="true" hidden="false" outlineLevel="0" max="6" min="6" style="1" width="12.36"/>
    <col collapsed="false" customWidth="true" hidden="false" outlineLevel="0" max="7" min="7" style="1" width="6.62"/>
    <col collapsed="false" customWidth="true" hidden="false" outlineLevel="0" max="9" min="8" style="1" width="7.37"/>
    <col collapsed="false" customWidth="true" hidden="false" outlineLevel="0" max="11" min="10" style="1" width="7.12"/>
    <col collapsed="false" customWidth="false" hidden="false" outlineLevel="0" max="12" min="12" style="1" width="8.99"/>
    <col collapsed="false" customWidth="true" hidden="false" outlineLevel="0" max="14" min="13" style="1" width="4.87"/>
    <col collapsed="false" customWidth="true" hidden="false" outlineLevel="0" max="15" min="15" style="1" width="7.5"/>
    <col collapsed="false" customWidth="true" hidden="false" outlineLevel="0" max="16" min="16" style="1" width="5.62"/>
    <col collapsed="false" customWidth="true" hidden="false" outlineLevel="0" max="18" min="17" style="1" width="5.74"/>
    <col collapsed="false" customWidth="true" hidden="false" outlineLevel="0" max="19" min="19" style="1" width="6.99"/>
    <col collapsed="false" customWidth="true" hidden="false" outlineLevel="0" max="20" min="20" style="1" width="4.87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3" t="s">
        <v>0</v>
      </c>
      <c r="B1" s="3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4"/>
      <c r="H3" s="4"/>
      <c r="I3" s="4"/>
      <c r="J3" s="4"/>
      <c r="K3" s="4"/>
      <c r="L3" s="4"/>
      <c r="M3" s="7" t="s">
        <v>3</v>
      </c>
      <c r="N3" s="7"/>
      <c r="O3" s="4"/>
      <c r="P3" s="7" t="s">
        <v>4</v>
      </c>
      <c r="Q3" s="7"/>
      <c r="R3" s="7"/>
      <c r="S3" s="7"/>
      <c r="T3" s="7"/>
    </row>
    <row r="4" customFormat="false" ht="14.2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9" t="s">
        <v>9</v>
      </c>
      <c r="F4" s="10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11" t="s">
        <v>16</v>
      </c>
      <c r="M4" s="11"/>
      <c r="N4" s="11"/>
      <c r="O4" s="11"/>
      <c r="P4" s="11"/>
      <c r="Q4" s="8" t="s">
        <v>17</v>
      </c>
      <c r="R4" s="8" t="s">
        <v>18</v>
      </c>
      <c r="S4" s="8" t="s">
        <v>19</v>
      </c>
      <c r="T4" s="8" t="s">
        <v>20</v>
      </c>
    </row>
    <row r="5" customFormat="false" ht="48" hidden="false" customHeight="false" outlineLevel="0" collapsed="false">
      <c r="A5" s="8"/>
      <c r="B5" s="8"/>
      <c r="C5" s="8"/>
      <c r="D5" s="8"/>
      <c r="E5" s="9"/>
      <c r="F5" s="10"/>
      <c r="G5" s="8"/>
      <c r="H5" s="8"/>
      <c r="I5" s="8"/>
      <c r="J5" s="8"/>
      <c r="K5" s="8"/>
      <c r="L5" s="8" t="s">
        <v>21</v>
      </c>
      <c r="M5" s="8" t="s">
        <v>22</v>
      </c>
      <c r="N5" s="8" t="s">
        <v>23</v>
      </c>
      <c r="O5" s="8" t="s">
        <v>24</v>
      </c>
      <c r="P5" s="8" t="s">
        <v>25</v>
      </c>
      <c r="Q5" s="8"/>
      <c r="R5" s="8"/>
      <c r="S5" s="8"/>
      <c r="T5" s="8"/>
    </row>
    <row r="6" customFormat="false" ht="31.5" hidden="false" customHeight="true" outlineLevel="0" collapsed="false">
      <c r="A6" s="12" t="s">
        <v>26</v>
      </c>
      <c r="B6" s="12"/>
      <c r="C6" s="12"/>
      <c r="D6" s="12"/>
      <c r="E6" s="12"/>
      <c r="F6" s="13"/>
      <c r="G6" s="13"/>
      <c r="H6" s="13"/>
      <c r="I6" s="13"/>
      <c r="J6" s="14"/>
      <c r="K6" s="14"/>
      <c r="L6" s="15" t="n">
        <f aca="false">SUM(L7:L65)</f>
        <v>54.994</v>
      </c>
      <c r="M6" s="15" t="n">
        <f aca="false">SUM(M7:M65)</f>
        <v>0</v>
      </c>
      <c r="N6" s="15" t="n">
        <f aca="false">SUM(N7:N65)</f>
        <v>0</v>
      </c>
      <c r="O6" s="15" t="n">
        <f aca="false">SUM(O7:O65)</f>
        <v>54.694</v>
      </c>
      <c r="P6" s="15"/>
      <c r="Q6" s="15"/>
      <c r="R6" s="15"/>
      <c r="S6" s="15" t="n">
        <f aca="false">SUM(S7:S65)</f>
        <v>3317</v>
      </c>
      <c r="T6" s="16"/>
    </row>
    <row r="7" s="2" customFormat="true" ht="33.75" hidden="false" customHeight="true" outlineLevel="0" collapsed="false">
      <c r="A7" s="17" t="n">
        <v>1</v>
      </c>
      <c r="B7" s="18" t="s">
        <v>27</v>
      </c>
      <c r="C7" s="18" t="s">
        <v>28</v>
      </c>
      <c r="D7" s="18" t="s">
        <v>29</v>
      </c>
      <c r="E7" s="18" t="s">
        <v>26</v>
      </c>
      <c r="F7" s="18" t="s">
        <v>30</v>
      </c>
      <c r="G7" s="19" t="s">
        <v>31</v>
      </c>
      <c r="H7" s="18" t="s">
        <v>32</v>
      </c>
      <c r="I7" s="18" t="s">
        <v>33</v>
      </c>
      <c r="J7" s="20" t="s">
        <v>34</v>
      </c>
      <c r="K7" s="20" t="s">
        <v>35</v>
      </c>
      <c r="L7" s="21" t="n">
        <v>1</v>
      </c>
      <c r="M7" s="18"/>
      <c r="N7" s="18"/>
      <c r="O7" s="21" t="n">
        <v>1</v>
      </c>
      <c r="P7" s="21" t="n">
        <v>5</v>
      </c>
      <c r="Q7" s="21" t="n">
        <v>2021</v>
      </c>
      <c r="R7" s="21" t="n">
        <v>2021</v>
      </c>
      <c r="S7" s="21" t="n">
        <v>50</v>
      </c>
      <c r="T7" s="18"/>
    </row>
    <row r="8" customFormat="false" ht="33.75" hidden="false" customHeight="true" outlineLevel="0" collapsed="false">
      <c r="A8" s="8" t="n">
        <v>2</v>
      </c>
      <c r="B8" s="22" t="s">
        <v>27</v>
      </c>
      <c r="C8" s="22" t="s">
        <v>28</v>
      </c>
      <c r="D8" s="22" t="s">
        <v>36</v>
      </c>
      <c r="E8" s="18" t="s">
        <v>26</v>
      </c>
      <c r="F8" s="18" t="s">
        <v>37</v>
      </c>
      <c r="G8" s="19" t="s">
        <v>38</v>
      </c>
      <c r="H8" s="18" t="s">
        <v>39</v>
      </c>
      <c r="I8" s="18" t="s">
        <v>40</v>
      </c>
      <c r="J8" s="23" t="s">
        <v>34</v>
      </c>
      <c r="K8" s="19" t="s">
        <v>41</v>
      </c>
      <c r="L8" s="21" t="n">
        <v>0.748</v>
      </c>
      <c r="M8" s="22"/>
      <c r="N8" s="22"/>
      <c r="O8" s="21" t="n">
        <v>0.748</v>
      </c>
      <c r="P8" s="21" t="n">
        <v>6</v>
      </c>
      <c r="Q8" s="21" t="n">
        <v>2023</v>
      </c>
      <c r="R8" s="21" t="n">
        <v>2023</v>
      </c>
      <c r="S8" s="21" t="n">
        <v>37</v>
      </c>
      <c r="T8" s="22"/>
    </row>
    <row r="9" customFormat="false" ht="33.75" hidden="false" customHeight="true" outlineLevel="0" collapsed="false">
      <c r="A9" s="17" t="n">
        <v>3</v>
      </c>
      <c r="B9" s="22" t="s">
        <v>27</v>
      </c>
      <c r="C9" s="22" t="s">
        <v>28</v>
      </c>
      <c r="D9" s="22" t="s">
        <v>42</v>
      </c>
      <c r="E9" s="18" t="s">
        <v>26</v>
      </c>
      <c r="F9" s="18" t="s">
        <v>43</v>
      </c>
      <c r="G9" s="19" t="s">
        <v>44</v>
      </c>
      <c r="H9" s="18" t="s">
        <v>45</v>
      </c>
      <c r="I9" s="18" t="s">
        <v>46</v>
      </c>
      <c r="J9" s="23" t="s">
        <v>34</v>
      </c>
      <c r="K9" s="23" t="s">
        <v>47</v>
      </c>
      <c r="L9" s="21" t="n">
        <v>0.4</v>
      </c>
      <c r="M9" s="22"/>
      <c r="N9" s="22"/>
      <c r="O9" s="21" t="n">
        <v>0.4</v>
      </c>
      <c r="P9" s="21" t="n">
        <v>6</v>
      </c>
      <c r="Q9" s="21" t="n">
        <v>2023</v>
      </c>
      <c r="R9" s="21" t="n">
        <v>2023</v>
      </c>
      <c r="S9" s="21" t="n">
        <v>35</v>
      </c>
      <c r="T9" s="22"/>
    </row>
    <row r="10" customFormat="false" ht="33.75" hidden="false" customHeight="true" outlineLevel="0" collapsed="false">
      <c r="A10" s="17" t="n">
        <v>4</v>
      </c>
      <c r="B10" s="22" t="s">
        <v>27</v>
      </c>
      <c r="C10" s="22" t="s">
        <v>28</v>
      </c>
      <c r="D10" s="22" t="s">
        <v>42</v>
      </c>
      <c r="E10" s="18" t="s">
        <v>26</v>
      </c>
      <c r="F10" s="19" t="s">
        <v>48</v>
      </c>
      <c r="G10" s="19" t="s">
        <v>49</v>
      </c>
      <c r="H10" s="18" t="s">
        <v>50</v>
      </c>
      <c r="I10" s="18" t="s">
        <v>51</v>
      </c>
      <c r="J10" s="23" t="s">
        <v>52</v>
      </c>
      <c r="K10" s="23" t="s">
        <v>53</v>
      </c>
      <c r="L10" s="24" t="n">
        <v>1.2</v>
      </c>
      <c r="M10" s="22"/>
      <c r="N10" s="22"/>
      <c r="O10" s="24" t="n">
        <v>1.2</v>
      </c>
      <c r="P10" s="21" t="n">
        <v>14</v>
      </c>
      <c r="Q10" s="21" t="n">
        <v>2022</v>
      </c>
      <c r="R10" s="21" t="n">
        <v>2022</v>
      </c>
      <c r="S10" s="21" t="n">
        <v>50</v>
      </c>
      <c r="T10" s="22"/>
    </row>
    <row r="11" customFormat="false" ht="33.75" hidden="false" customHeight="true" outlineLevel="0" collapsed="false">
      <c r="A11" s="8" t="n">
        <v>5</v>
      </c>
      <c r="B11" s="22" t="s">
        <v>27</v>
      </c>
      <c r="C11" s="22" t="s">
        <v>28</v>
      </c>
      <c r="D11" s="22" t="s">
        <v>36</v>
      </c>
      <c r="E11" s="18" t="s">
        <v>26</v>
      </c>
      <c r="F11" s="18" t="s">
        <v>54</v>
      </c>
      <c r="G11" s="19" t="s">
        <v>55</v>
      </c>
      <c r="H11" s="18" t="s">
        <v>56</v>
      </c>
      <c r="I11" s="18" t="s">
        <v>57</v>
      </c>
      <c r="J11" s="19" t="s">
        <v>58</v>
      </c>
      <c r="K11" s="23" t="s">
        <v>59</v>
      </c>
      <c r="L11" s="21" t="n">
        <v>0.654</v>
      </c>
      <c r="M11" s="22"/>
      <c r="N11" s="22"/>
      <c r="O11" s="21" t="n">
        <v>0.654</v>
      </c>
      <c r="P11" s="21" t="n">
        <v>5</v>
      </c>
      <c r="Q11" s="21" t="n">
        <v>2022</v>
      </c>
      <c r="R11" s="21" t="n">
        <v>2022</v>
      </c>
      <c r="S11" s="21" t="n">
        <v>75</v>
      </c>
      <c r="T11" s="22"/>
    </row>
    <row r="12" customFormat="false" ht="33.75" hidden="false" customHeight="true" outlineLevel="0" collapsed="false">
      <c r="A12" s="17" t="n">
        <v>6</v>
      </c>
      <c r="B12" s="22" t="s">
        <v>27</v>
      </c>
      <c r="C12" s="22" t="s">
        <v>28</v>
      </c>
      <c r="D12" s="22" t="s">
        <v>36</v>
      </c>
      <c r="E12" s="18" t="s">
        <v>26</v>
      </c>
      <c r="F12" s="18" t="s">
        <v>54</v>
      </c>
      <c r="G12" s="19" t="s">
        <v>60</v>
      </c>
      <c r="H12" s="18" t="s">
        <v>61</v>
      </c>
      <c r="I12" s="18" t="s">
        <v>62</v>
      </c>
      <c r="J12" s="23" t="s">
        <v>34</v>
      </c>
      <c r="K12" s="19" t="s">
        <v>63</v>
      </c>
      <c r="L12" s="21" t="n">
        <v>0.858</v>
      </c>
      <c r="M12" s="22"/>
      <c r="N12" s="22"/>
      <c r="O12" s="21" t="n">
        <v>0.858</v>
      </c>
      <c r="P12" s="21" t="n">
        <v>4.5</v>
      </c>
      <c r="Q12" s="21" t="n">
        <v>2022</v>
      </c>
      <c r="R12" s="21" t="n">
        <v>2022</v>
      </c>
      <c r="S12" s="21" t="n">
        <v>75</v>
      </c>
      <c r="T12" s="22"/>
    </row>
    <row r="13" customFormat="false" ht="33.75" hidden="false" customHeight="true" outlineLevel="0" collapsed="false">
      <c r="A13" s="17" t="n">
        <v>7</v>
      </c>
      <c r="B13" s="22" t="s">
        <v>27</v>
      </c>
      <c r="C13" s="22" t="s">
        <v>28</v>
      </c>
      <c r="D13" s="22" t="s">
        <v>36</v>
      </c>
      <c r="E13" s="18" t="s">
        <v>26</v>
      </c>
      <c r="F13" s="18" t="s">
        <v>64</v>
      </c>
      <c r="G13" s="19" t="s">
        <v>65</v>
      </c>
      <c r="H13" s="18" t="s">
        <v>66</v>
      </c>
      <c r="I13" s="18" t="s">
        <v>67</v>
      </c>
      <c r="J13" s="23" t="s">
        <v>34</v>
      </c>
      <c r="K13" s="19" t="s">
        <v>68</v>
      </c>
      <c r="L13" s="21" t="n">
        <v>0.579</v>
      </c>
      <c r="M13" s="22"/>
      <c r="N13" s="22"/>
      <c r="O13" s="21" t="n">
        <v>0.579</v>
      </c>
      <c r="P13" s="21" t="n">
        <v>7</v>
      </c>
      <c r="Q13" s="21" t="n">
        <v>2022</v>
      </c>
      <c r="R13" s="21" t="n">
        <v>2022</v>
      </c>
      <c r="S13" s="21" t="n">
        <v>110</v>
      </c>
      <c r="T13" s="22"/>
    </row>
    <row r="14" customFormat="false" ht="33.75" hidden="false" customHeight="true" outlineLevel="0" collapsed="false">
      <c r="A14" s="8" t="n">
        <v>8</v>
      </c>
      <c r="B14" s="22" t="s">
        <v>27</v>
      </c>
      <c r="C14" s="22" t="s">
        <v>28</v>
      </c>
      <c r="D14" s="22" t="s">
        <v>36</v>
      </c>
      <c r="E14" s="18" t="s">
        <v>26</v>
      </c>
      <c r="F14" s="18" t="s">
        <v>64</v>
      </c>
      <c r="G14" s="19" t="s">
        <v>69</v>
      </c>
      <c r="H14" s="18" t="s">
        <v>70</v>
      </c>
      <c r="I14" s="18" t="s">
        <v>71</v>
      </c>
      <c r="J14" s="23" t="s">
        <v>34</v>
      </c>
      <c r="K14" s="19" t="s">
        <v>72</v>
      </c>
      <c r="L14" s="21" t="n">
        <v>0.11</v>
      </c>
      <c r="M14" s="22"/>
      <c r="N14" s="22"/>
      <c r="O14" s="21" t="n">
        <v>0.11</v>
      </c>
      <c r="P14" s="21" t="n">
        <v>6</v>
      </c>
      <c r="Q14" s="21" t="n">
        <v>2022</v>
      </c>
      <c r="R14" s="21" t="n">
        <v>2022</v>
      </c>
      <c r="S14" s="21" t="n">
        <v>110</v>
      </c>
      <c r="T14" s="22"/>
    </row>
    <row r="15" customFormat="false" ht="33.75" hidden="false" customHeight="true" outlineLevel="0" collapsed="false">
      <c r="A15" s="17" t="n">
        <v>9</v>
      </c>
      <c r="B15" s="22" t="s">
        <v>27</v>
      </c>
      <c r="C15" s="22" t="s">
        <v>28</v>
      </c>
      <c r="D15" s="22" t="s">
        <v>73</v>
      </c>
      <c r="E15" s="18" t="s">
        <v>26</v>
      </c>
      <c r="F15" s="18" t="s">
        <v>64</v>
      </c>
      <c r="G15" s="19" t="s">
        <v>74</v>
      </c>
      <c r="H15" s="18" t="s">
        <v>75</v>
      </c>
      <c r="I15" s="18" t="s">
        <v>76</v>
      </c>
      <c r="J15" s="23" t="s">
        <v>34</v>
      </c>
      <c r="K15" s="23" t="s">
        <v>77</v>
      </c>
      <c r="L15" s="21" t="n">
        <v>1.292</v>
      </c>
      <c r="M15" s="22"/>
      <c r="N15" s="22"/>
      <c r="O15" s="21" t="n">
        <v>1.292</v>
      </c>
      <c r="P15" s="21" t="n">
        <v>9</v>
      </c>
      <c r="Q15" s="21" t="n">
        <v>2022</v>
      </c>
      <c r="R15" s="21" t="n">
        <v>2022</v>
      </c>
      <c r="S15" s="21" t="n">
        <v>110</v>
      </c>
      <c r="T15" s="22"/>
    </row>
    <row r="16" customFormat="false" ht="33.75" hidden="false" customHeight="true" outlineLevel="0" collapsed="false">
      <c r="A16" s="17" t="n">
        <v>10</v>
      </c>
      <c r="B16" s="22" t="s">
        <v>27</v>
      </c>
      <c r="C16" s="22" t="s">
        <v>28</v>
      </c>
      <c r="D16" s="22" t="s">
        <v>42</v>
      </c>
      <c r="E16" s="18" t="s">
        <v>26</v>
      </c>
      <c r="F16" s="25" t="s">
        <v>78</v>
      </c>
      <c r="G16" s="26" t="s">
        <v>79</v>
      </c>
      <c r="H16" s="27" t="s">
        <v>80</v>
      </c>
      <c r="I16" s="27" t="s">
        <v>81</v>
      </c>
      <c r="J16" s="28" t="s">
        <v>82</v>
      </c>
      <c r="K16" s="28" t="s">
        <v>83</v>
      </c>
      <c r="L16" s="21" t="n">
        <v>1.1</v>
      </c>
      <c r="M16" s="22"/>
      <c r="N16" s="22"/>
      <c r="O16" s="21" t="n">
        <v>1.1</v>
      </c>
      <c r="P16" s="21" t="n">
        <v>4.5</v>
      </c>
      <c r="Q16" s="21" t="n">
        <v>2023</v>
      </c>
      <c r="R16" s="21" t="n">
        <v>2023</v>
      </c>
      <c r="S16" s="21" t="n">
        <v>55</v>
      </c>
      <c r="T16" s="22"/>
    </row>
    <row r="17" customFormat="false" ht="33.75" hidden="false" customHeight="true" outlineLevel="0" collapsed="false">
      <c r="A17" s="8" t="n">
        <v>11</v>
      </c>
      <c r="B17" s="22" t="s">
        <v>27</v>
      </c>
      <c r="C17" s="22" t="s">
        <v>28</v>
      </c>
      <c r="D17" s="22" t="s">
        <v>42</v>
      </c>
      <c r="E17" s="18" t="s">
        <v>26</v>
      </c>
      <c r="F17" s="25" t="s">
        <v>84</v>
      </c>
      <c r="G17" s="26" t="s">
        <v>85</v>
      </c>
      <c r="H17" s="27" t="s">
        <v>86</v>
      </c>
      <c r="I17" s="27" t="s">
        <v>87</v>
      </c>
      <c r="J17" s="28" t="s">
        <v>82</v>
      </c>
      <c r="K17" s="28" t="s">
        <v>88</v>
      </c>
      <c r="L17" s="21" t="n">
        <v>1.2</v>
      </c>
      <c r="M17" s="22"/>
      <c r="N17" s="22"/>
      <c r="O17" s="21" t="n">
        <v>1.2</v>
      </c>
      <c r="P17" s="21" t="n">
        <v>4.5</v>
      </c>
      <c r="Q17" s="21" t="n">
        <v>2022</v>
      </c>
      <c r="R17" s="21" t="n">
        <v>2022</v>
      </c>
      <c r="S17" s="21" t="n">
        <v>65</v>
      </c>
      <c r="T17" s="22"/>
    </row>
    <row r="18" customFormat="false" ht="33.75" hidden="false" customHeight="true" outlineLevel="0" collapsed="false">
      <c r="A18" s="17" t="n">
        <v>12</v>
      </c>
      <c r="B18" s="22" t="s">
        <v>27</v>
      </c>
      <c r="C18" s="22" t="s">
        <v>28</v>
      </c>
      <c r="D18" s="22" t="s">
        <v>42</v>
      </c>
      <c r="E18" s="18" t="s">
        <v>26</v>
      </c>
      <c r="F18" s="25" t="s">
        <v>89</v>
      </c>
      <c r="G18" s="26" t="s">
        <v>90</v>
      </c>
      <c r="H18" s="27" t="s">
        <v>86</v>
      </c>
      <c r="I18" s="27" t="s">
        <v>46</v>
      </c>
      <c r="J18" s="28" t="s">
        <v>91</v>
      </c>
      <c r="K18" s="28" t="s">
        <v>92</v>
      </c>
      <c r="L18" s="21" t="n">
        <v>1.315</v>
      </c>
      <c r="M18" s="22"/>
      <c r="N18" s="22"/>
      <c r="O18" s="21" t="n">
        <v>1.315</v>
      </c>
      <c r="P18" s="21" t="n">
        <v>5</v>
      </c>
      <c r="Q18" s="21" t="n">
        <v>2022</v>
      </c>
      <c r="R18" s="21" t="n">
        <v>2022</v>
      </c>
      <c r="S18" s="21" t="n">
        <v>50</v>
      </c>
      <c r="T18" s="22"/>
    </row>
    <row r="19" customFormat="false" ht="33.75" hidden="false" customHeight="true" outlineLevel="0" collapsed="false">
      <c r="A19" s="17" t="n">
        <v>13</v>
      </c>
      <c r="B19" s="22" t="s">
        <v>27</v>
      </c>
      <c r="C19" s="22" t="s">
        <v>28</v>
      </c>
      <c r="D19" s="22" t="s">
        <v>93</v>
      </c>
      <c r="E19" s="18" t="s">
        <v>26</v>
      </c>
      <c r="F19" s="29" t="s">
        <v>94</v>
      </c>
      <c r="G19" s="26" t="s">
        <v>95</v>
      </c>
      <c r="H19" s="29" t="s">
        <v>96</v>
      </c>
      <c r="I19" s="29" t="s">
        <v>97</v>
      </c>
      <c r="J19" s="28" t="s">
        <v>34</v>
      </c>
      <c r="K19" s="28" t="s">
        <v>98</v>
      </c>
      <c r="L19" s="21" t="n">
        <v>0.8</v>
      </c>
      <c r="M19" s="22"/>
      <c r="N19" s="22"/>
      <c r="O19" s="21" t="n">
        <v>0.8</v>
      </c>
      <c r="P19" s="21" t="n">
        <v>4.5</v>
      </c>
      <c r="Q19" s="21" t="n">
        <v>2023</v>
      </c>
      <c r="R19" s="21" t="n">
        <v>2023</v>
      </c>
      <c r="S19" s="21" t="n">
        <v>80</v>
      </c>
      <c r="T19" s="22"/>
    </row>
    <row r="20" customFormat="false" ht="33.75" hidden="false" customHeight="true" outlineLevel="0" collapsed="false">
      <c r="A20" s="8" t="n">
        <v>14</v>
      </c>
      <c r="B20" s="22" t="s">
        <v>27</v>
      </c>
      <c r="C20" s="22" t="s">
        <v>28</v>
      </c>
      <c r="D20" s="22" t="s">
        <v>42</v>
      </c>
      <c r="E20" s="18" t="s">
        <v>26</v>
      </c>
      <c r="F20" s="25" t="s">
        <v>99</v>
      </c>
      <c r="G20" s="26" t="s">
        <v>100</v>
      </c>
      <c r="H20" s="27" t="s">
        <v>101</v>
      </c>
      <c r="I20" s="27" t="s">
        <v>46</v>
      </c>
      <c r="J20" s="28" t="s">
        <v>34</v>
      </c>
      <c r="K20" s="28" t="s">
        <v>102</v>
      </c>
      <c r="L20" s="21" t="n">
        <v>1.1</v>
      </c>
      <c r="M20" s="22"/>
      <c r="N20" s="22"/>
      <c r="O20" s="21" t="n">
        <v>1.1</v>
      </c>
      <c r="P20" s="21" t="n">
        <v>4.5</v>
      </c>
      <c r="Q20" s="21" t="n">
        <v>2022</v>
      </c>
      <c r="R20" s="21" t="n">
        <v>2022</v>
      </c>
      <c r="S20" s="21" t="n">
        <v>50</v>
      </c>
      <c r="T20" s="22"/>
    </row>
    <row r="21" customFormat="false" ht="33.75" hidden="false" customHeight="true" outlineLevel="0" collapsed="false">
      <c r="A21" s="17" t="n">
        <v>15</v>
      </c>
      <c r="B21" s="22" t="s">
        <v>27</v>
      </c>
      <c r="C21" s="22" t="s">
        <v>28</v>
      </c>
      <c r="D21" s="22" t="s">
        <v>29</v>
      </c>
      <c r="E21" s="18" t="s">
        <v>26</v>
      </c>
      <c r="F21" s="18" t="s">
        <v>103</v>
      </c>
      <c r="G21" s="19" t="s">
        <v>104</v>
      </c>
      <c r="H21" s="18" t="s">
        <v>105</v>
      </c>
      <c r="I21" s="18" t="s">
        <v>106</v>
      </c>
      <c r="J21" s="23" t="s">
        <v>34</v>
      </c>
      <c r="K21" s="23" t="s">
        <v>107</v>
      </c>
      <c r="L21" s="21" t="n">
        <v>1</v>
      </c>
      <c r="M21" s="22"/>
      <c r="N21" s="22"/>
      <c r="O21" s="21" t="n">
        <v>1</v>
      </c>
      <c r="P21" s="21" t="n">
        <v>4.5</v>
      </c>
      <c r="Q21" s="21" t="n">
        <v>2023</v>
      </c>
      <c r="R21" s="21" t="n">
        <v>2023</v>
      </c>
      <c r="S21" s="21" t="n">
        <v>50</v>
      </c>
      <c r="T21" s="22"/>
    </row>
    <row r="22" customFormat="false" ht="33.75" hidden="false" customHeight="true" outlineLevel="0" collapsed="false">
      <c r="A22" s="17" t="n">
        <v>16</v>
      </c>
      <c r="B22" s="22" t="s">
        <v>27</v>
      </c>
      <c r="C22" s="22" t="s">
        <v>28</v>
      </c>
      <c r="D22" s="22" t="s">
        <v>73</v>
      </c>
      <c r="E22" s="18" t="s">
        <v>26</v>
      </c>
      <c r="F22" s="18" t="s">
        <v>108</v>
      </c>
      <c r="G22" s="19" t="s">
        <v>109</v>
      </c>
      <c r="H22" s="18" t="s">
        <v>110</v>
      </c>
      <c r="I22" s="18" t="s">
        <v>111</v>
      </c>
      <c r="J22" s="23" t="s">
        <v>34</v>
      </c>
      <c r="K22" s="23" t="s">
        <v>107</v>
      </c>
      <c r="L22" s="21" t="n">
        <v>1</v>
      </c>
      <c r="M22" s="22"/>
      <c r="N22" s="22"/>
      <c r="O22" s="21" t="n">
        <v>1</v>
      </c>
      <c r="P22" s="21" t="n">
        <v>8</v>
      </c>
      <c r="Q22" s="21" t="n">
        <v>2022</v>
      </c>
      <c r="R22" s="21" t="n">
        <v>2022</v>
      </c>
      <c r="S22" s="21" t="n">
        <v>50</v>
      </c>
      <c r="T22" s="22"/>
    </row>
    <row r="23" customFormat="false" ht="33.75" hidden="false" customHeight="true" outlineLevel="0" collapsed="false">
      <c r="A23" s="8" t="n">
        <v>17</v>
      </c>
      <c r="B23" s="22" t="s">
        <v>27</v>
      </c>
      <c r="C23" s="22" t="s">
        <v>28</v>
      </c>
      <c r="D23" s="22" t="s">
        <v>112</v>
      </c>
      <c r="E23" s="18" t="s">
        <v>26</v>
      </c>
      <c r="F23" s="18" t="s">
        <v>113</v>
      </c>
      <c r="G23" s="19" t="s">
        <v>114</v>
      </c>
      <c r="H23" s="18" t="s">
        <v>115</v>
      </c>
      <c r="I23" s="18" t="s">
        <v>116</v>
      </c>
      <c r="J23" s="23" t="s">
        <v>34</v>
      </c>
      <c r="K23" s="23" t="s">
        <v>117</v>
      </c>
      <c r="L23" s="21" t="n">
        <v>1.308</v>
      </c>
      <c r="M23" s="22"/>
      <c r="N23" s="22"/>
      <c r="O23" s="21" t="n">
        <v>1.308</v>
      </c>
      <c r="P23" s="21" t="n">
        <v>11</v>
      </c>
      <c r="Q23" s="21" t="n">
        <v>2023</v>
      </c>
      <c r="R23" s="21" t="n">
        <v>2023</v>
      </c>
      <c r="S23" s="21" t="n">
        <v>100</v>
      </c>
      <c r="T23" s="22"/>
    </row>
    <row r="24" customFormat="false" ht="33.75" hidden="false" customHeight="true" outlineLevel="0" collapsed="false">
      <c r="A24" s="17" t="n">
        <v>18</v>
      </c>
      <c r="B24" s="22" t="s">
        <v>27</v>
      </c>
      <c r="C24" s="22" t="s">
        <v>28</v>
      </c>
      <c r="D24" s="22" t="s">
        <v>112</v>
      </c>
      <c r="E24" s="18" t="s">
        <v>26</v>
      </c>
      <c r="F24" s="18" t="s">
        <v>118</v>
      </c>
      <c r="G24" s="19" t="s">
        <v>119</v>
      </c>
      <c r="H24" s="18" t="s">
        <v>120</v>
      </c>
      <c r="I24" s="18" t="s">
        <v>121</v>
      </c>
      <c r="J24" s="23" t="s">
        <v>34</v>
      </c>
      <c r="K24" s="19" t="s">
        <v>122</v>
      </c>
      <c r="L24" s="21" t="n">
        <v>0.852</v>
      </c>
      <c r="M24" s="22"/>
      <c r="N24" s="22"/>
      <c r="O24" s="21" t="n">
        <v>0.852</v>
      </c>
      <c r="P24" s="21" t="n">
        <v>4.5</v>
      </c>
      <c r="Q24" s="21" t="n">
        <v>2023</v>
      </c>
      <c r="R24" s="21" t="n">
        <v>2023</v>
      </c>
      <c r="S24" s="21" t="n">
        <v>50</v>
      </c>
      <c r="T24" s="22"/>
    </row>
    <row r="25" customFormat="false" ht="33.75" hidden="false" customHeight="true" outlineLevel="0" collapsed="false">
      <c r="A25" s="17" t="n">
        <v>19</v>
      </c>
      <c r="B25" s="22" t="s">
        <v>27</v>
      </c>
      <c r="C25" s="22" t="s">
        <v>28</v>
      </c>
      <c r="D25" s="22" t="s">
        <v>112</v>
      </c>
      <c r="E25" s="18" t="s">
        <v>26</v>
      </c>
      <c r="F25" s="18" t="s">
        <v>118</v>
      </c>
      <c r="G25" s="19" t="s">
        <v>123</v>
      </c>
      <c r="H25" s="18" t="s">
        <v>124</v>
      </c>
      <c r="I25" s="18" t="s">
        <v>116</v>
      </c>
      <c r="J25" s="23" t="s">
        <v>34</v>
      </c>
      <c r="K25" s="19" t="s">
        <v>125</v>
      </c>
      <c r="L25" s="21" t="n">
        <v>0.977</v>
      </c>
      <c r="M25" s="22"/>
      <c r="N25" s="22"/>
      <c r="O25" s="21" t="n">
        <v>0.977</v>
      </c>
      <c r="P25" s="21" t="n">
        <v>5</v>
      </c>
      <c r="Q25" s="21" t="n">
        <v>2023</v>
      </c>
      <c r="R25" s="21" t="n">
        <v>2023</v>
      </c>
      <c r="S25" s="21" t="n">
        <v>50</v>
      </c>
      <c r="T25" s="22"/>
    </row>
    <row r="26" customFormat="false" ht="33.75" hidden="false" customHeight="true" outlineLevel="0" collapsed="false">
      <c r="A26" s="8" t="n">
        <v>20</v>
      </c>
      <c r="B26" s="22" t="s">
        <v>27</v>
      </c>
      <c r="C26" s="22" t="s">
        <v>28</v>
      </c>
      <c r="D26" s="22" t="s">
        <v>93</v>
      </c>
      <c r="E26" s="18" t="s">
        <v>26</v>
      </c>
      <c r="F26" s="18" t="s">
        <v>126</v>
      </c>
      <c r="G26" s="19" t="s">
        <v>127</v>
      </c>
      <c r="H26" s="18" t="s">
        <v>128</v>
      </c>
      <c r="I26" s="18" t="s">
        <v>129</v>
      </c>
      <c r="J26" s="23" t="s">
        <v>34</v>
      </c>
      <c r="K26" s="19" t="s">
        <v>130</v>
      </c>
      <c r="L26" s="21" t="n">
        <v>0.913</v>
      </c>
      <c r="M26" s="22"/>
      <c r="N26" s="22"/>
      <c r="O26" s="21" t="n">
        <v>0.913</v>
      </c>
      <c r="P26" s="18" t="n">
        <v>4.5</v>
      </c>
      <c r="Q26" s="21" t="n">
        <v>2023</v>
      </c>
      <c r="R26" s="21" t="n">
        <v>2023</v>
      </c>
      <c r="S26" s="21" t="n">
        <v>50</v>
      </c>
      <c r="T26" s="22"/>
    </row>
    <row r="27" customFormat="false" ht="33.75" hidden="false" customHeight="true" outlineLevel="0" collapsed="false">
      <c r="A27" s="17" t="n">
        <v>21</v>
      </c>
      <c r="B27" s="22" t="s">
        <v>27</v>
      </c>
      <c r="C27" s="22" t="s">
        <v>28</v>
      </c>
      <c r="D27" s="22" t="s">
        <v>36</v>
      </c>
      <c r="E27" s="18" t="s">
        <v>26</v>
      </c>
      <c r="F27" s="19" t="s">
        <v>131</v>
      </c>
      <c r="G27" s="19" t="s">
        <v>132</v>
      </c>
      <c r="H27" s="18" t="s">
        <v>133</v>
      </c>
      <c r="I27" s="18" t="s">
        <v>134</v>
      </c>
      <c r="J27" s="23" t="s">
        <v>34</v>
      </c>
      <c r="K27" s="19" t="s">
        <v>135</v>
      </c>
      <c r="L27" s="21" t="n">
        <v>0.581</v>
      </c>
      <c r="M27" s="22"/>
      <c r="N27" s="22"/>
      <c r="O27" s="21" t="n">
        <v>0.581</v>
      </c>
      <c r="P27" s="21" t="n">
        <v>5</v>
      </c>
      <c r="Q27" s="21" t="n">
        <v>2023</v>
      </c>
      <c r="R27" s="21" t="n">
        <v>2023</v>
      </c>
      <c r="S27" s="18" t="n">
        <v>25</v>
      </c>
      <c r="T27" s="22"/>
    </row>
    <row r="28" customFormat="false" ht="33.75" hidden="false" customHeight="true" outlineLevel="0" collapsed="false">
      <c r="A28" s="17" t="n">
        <v>22</v>
      </c>
      <c r="B28" s="22" t="s">
        <v>27</v>
      </c>
      <c r="C28" s="22" t="s">
        <v>28</v>
      </c>
      <c r="D28" s="22" t="s">
        <v>36</v>
      </c>
      <c r="E28" s="18" t="s">
        <v>26</v>
      </c>
      <c r="F28" s="19" t="s">
        <v>131</v>
      </c>
      <c r="G28" s="19" t="s">
        <v>136</v>
      </c>
      <c r="H28" s="18" t="s">
        <v>137</v>
      </c>
      <c r="I28" s="18" t="s">
        <v>138</v>
      </c>
      <c r="J28" s="30" t="s">
        <v>139</v>
      </c>
      <c r="K28" s="30" t="s">
        <v>140</v>
      </c>
      <c r="L28" s="18" t="n">
        <v>1.42</v>
      </c>
      <c r="M28" s="22"/>
      <c r="N28" s="22"/>
      <c r="O28" s="18" t="n">
        <v>1.42</v>
      </c>
      <c r="P28" s="18" t="n">
        <v>5</v>
      </c>
      <c r="Q28" s="18" t="n">
        <v>2022</v>
      </c>
      <c r="R28" s="18" t="n">
        <v>2022</v>
      </c>
      <c r="S28" s="18" t="n">
        <v>60</v>
      </c>
      <c r="T28" s="22"/>
    </row>
    <row r="29" customFormat="false" ht="33.75" hidden="false" customHeight="true" outlineLevel="0" collapsed="false">
      <c r="A29" s="8" t="n">
        <v>23</v>
      </c>
      <c r="B29" s="22" t="s">
        <v>27</v>
      </c>
      <c r="C29" s="22" t="s">
        <v>28</v>
      </c>
      <c r="D29" s="22" t="s">
        <v>36</v>
      </c>
      <c r="E29" s="18" t="s">
        <v>26</v>
      </c>
      <c r="F29" s="29" t="s">
        <v>37</v>
      </c>
      <c r="G29" s="26" t="s">
        <v>38</v>
      </c>
      <c r="H29" s="27" t="s">
        <v>141</v>
      </c>
      <c r="I29" s="27" t="s">
        <v>142</v>
      </c>
      <c r="J29" s="31" t="s">
        <v>34</v>
      </c>
      <c r="K29" s="31" t="s">
        <v>143</v>
      </c>
      <c r="L29" s="27" t="n">
        <v>0.8</v>
      </c>
      <c r="M29" s="22"/>
      <c r="N29" s="22"/>
      <c r="O29" s="18" t="n">
        <v>0.5</v>
      </c>
      <c r="P29" s="18" t="n">
        <v>4.5</v>
      </c>
      <c r="Q29" s="18" t="n">
        <v>2024</v>
      </c>
      <c r="R29" s="18" t="n">
        <v>2024</v>
      </c>
      <c r="S29" s="18" t="n">
        <v>36</v>
      </c>
      <c r="T29" s="22"/>
    </row>
    <row r="30" customFormat="false" ht="33.75" hidden="false" customHeight="true" outlineLevel="0" collapsed="false">
      <c r="A30" s="17" t="n">
        <v>24</v>
      </c>
      <c r="B30" s="22" t="s">
        <v>27</v>
      </c>
      <c r="C30" s="22" t="s">
        <v>28</v>
      </c>
      <c r="D30" s="22" t="s">
        <v>93</v>
      </c>
      <c r="E30" s="18" t="s">
        <v>26</v>
      </c>
      <c r="F30" s="18" t="s">
        <v>144</v>
      </c>
      <c r="G30" s="19" t="s">
        <v>145</v>
      </c>
      <c r="H30" s="18" t="s">
        <v>146</v>
      </c>
      <c r="I30" s="18" t="s">
        <v>147</v>
      </c>
      <c r="J30" s="23" t="s">
        <v>34</v>
      </c>
      <c r="K30" s="23" t="s">
        <v>148</v>
      </c>
      <c r="L30" s="21" t="n">
        <v>1.059</v>
      </c>
      <c r="M30" s="22"/>
      <c r="N30" s="22"/>
      <c r="O30" s="21" t="n">
        <v>1.059</v>
      </c>
      <c r="P30" s="21" t="n">
        <v>5</v>
      </c>
      <c r="Q30" s="21" t="n">
        <v>2023</v>
      </c>
      <c r="R30" s="21" t="n">
        <v>2023</v>
      </c>
      <c r="S30" s="21" t="n">
        <v>50</v>
      </c>
      <c r="T30" s="22"/>
    </row>
    <row r="31" customFormat="false" ht="33.75" hidden="false" customHeight="true" outlineLevel="0" collapsed="false">
      <c r="A31" s="17" t="n">
        <v>25</v>
      </c>
      <c r="B31" s="22" t="s">
        <v>27</v>
      </c>
      <c r="C31" s="22" t="s">
        <v>28</v>
      </c>
      <c r="D31" s="22" t="s">
        <v>29</v>
      </c>
      <c r="E31" s="18" t="s">
        <v>26</v>
      </c>
      <c r="F31" s="18" t="s">
        <v>149</v>
      </c>
      <c r="G31" s="19" t="s">
        <v>150</v>
      </c>
      <c r="H31" s="18" t="s">
        <v>151</v>
      </c>
      <c r="I31" s="18" t="s">
        <v>152</v>
      </c>
      <c r="J31" s="23" t="s">
        <v>34</v>
      </c>
      <c r="K31" s="23" t="s">
        <v>107</v>
      </c>
      <c r="L31" s="21" t="n">
        <v>1</v>
      </c>
      <c r="M31" s="22"/>
      <c r="N31" s="22"/>
      <c r="O31" s="21" t="n">
        <v>1</v>
      </c>
      <c r="P31" s="21" t="n">
        <v>4.5</v>
      </c>
      <c r="Q31" s="18" t="n">
        <v>2022</v>
      </c>
      <c r="R31" s="18" t="n">
        <v>2022</v>
      </c>
      <c r="S31" s="21" t="n">
        <v>50</v>
      </c>
      <c r="T31" s="22"/>
    </row>
    <row r="32" customFormat="false" ht="33.75" hidden="false" customHeight="true" outlineLevel="0" collapsed="false">
      <c r="A32" s="8" t="n">
        <v>26</v>
      </c>
      <c r="B32" s="22" t="s">
        <v>27</v>
      </c>
      <c r="C32" s="22" t="s">
        <v>28</v>
      </c>
      <c r="D32" s="22" t="s">
        <v>36</v>
      </c>
      <c r="E32" s="18" t="s">
        <v>26</v>
      </c>
      <c r="F32" s="18" t="s">
        <v>153</v>
      </c>
      <c r="G32" s="19" t="s">
        <v>154</v>
      </c>
      <c r="H32" s="18" t="s">
        <v>155</v>
      </c>
      <c r="I32" s="18" t="s">
        <v>156</v>
      </c>
      <c r="J32" s="23" t="s">
        <v>34</v>
      </c>
      <c r="K32" s="23" t="s">
        <v>157</v>
      </c>
      <c r="L32" s="21" t="n">
        <v>1.212</v>
      </c>
      <c r="M32" s="22"/>
      <c r="N32" s="22"/>
      <c r="O32" s="21" t="n">
        <v>1.212</v>
      </c>
      <c r="P32" s="21" t="n">
        <v>5</v>
      </c>
      <c r="Q32" s="21" t="n">
        <v>2022</v>
      </c>
      <c r="R32" s="21" t="n">
        <v>2022</v>
      </c>
      <c r="S32" s="21" t="n">
        <v>60</v>
      </c>
      <c r="T32" s="22"/>
    </row>
    <row r="33" customFormat="false" ht="33.75" hidden="false" customHeight="true" outlineLevel="0" collapsed="false">
      <c r="A33" s="17" t="n">
        <v>27</v>
      </c>
      <c r="B33" s="22" t="s">
        <v>27</v>
      </c>
      <c r="C33" s="22" t="s">
        <v>28</v>
      </c>
      <c r="D33" s="22" t="s">
        <v>73</v>
      </c>
      <c r="E33" s="18" t="s">
        <v>26</v>
      </c>
      <c r="F33" s="18" t="s">
        <v>158</v>
      </c>
      <c r="G33" s="19" t="s">
        <v>159</v>
      </c>
      <c r="H33" s="18" t="s">
        <v>160</v>
      </c>
      <c r="I33" s="18" t="s">
        <v>161</v>
      </c>
      <c r="J33" s="23" t="s">
        <v>162</v>
      </c>
      <c r="K33" s="23" t="s">
        <v>163</v>
      </c>
      <c r="L33" s="21" t="n">
        <v>0.455</v>
      </c>
      <c r="M33" s="22"/>
      <c r="N33" s="22"/>
      <c r="O33" s="21" t="n">
        <v>0.455</v>
      </c>
      <c r="P33" s="21" t="n">
        <v>5</v>
      </c>
      <c r="Q33" s="21" t="n">
        <v>2023</v>
      </c>
      <c r="R33" s="21" t="n">
        <v>2023</v>
      </c>
      <c r="S33" s="21" t="n">
        <v>20</v>
      </c>
      <c r="T33" s="22"/>
    </row>
    <row r="34" customFormat="false" ht="33.75" hidden="false" customHeight="true" outlineLevel="0" collapsed="false">
      <c r="A34" s="17" t="n">
        <v>28</v>
      </c>
      <c r="B34" s="22" t="s">
        <v>27</v>
      </c>
      <c r="C34" s="22" t="s">
        <v>28</v>
      </c>
      <c r="D34" s="22" t="s">
        <v>73</v>
      </c>
      <c r="E34" s="18" t="s">
        <v>26</v>
      </c>
      <c r="F34" s="18" t="s">
        <v>164</v>
      </c>
      <c r="G34" s="19" t="s">
        <v>165</v>
      </c>
      <c r="H34" s="18" t="s">
        <v>166</v>
      </c>
      <c r="I34" s="18" t="s">
        <v>167</v>
      </c>
      <c r="J34" s="23" t="s">
        <v>34</v>
      </c>
      <c r="K34" s="23" t="s">
        <v>168</v>
      </c>
      <c r="L34" s="21" t="n">
        <v>1.475</v>
      </c>
      <c r="M34" s="22"/>
      <c r="N34" s="22"/>
      <c r="O34" s="21" t="n">
        <v>1.475</v>
      </c>
      <c r="P34" s="21" t="n">
        <v>5</v>
      </c>
      <c r="Q34" s="21" t="n">
        <v>2023</v>
      </c>
      <c r="R34" s="21" t="n">
        <v>2023</v>
      </c>
      <c r="S34" s="21" t="n">
        <v>50</v>
      </c>
      <c r="T34" s="22"/>
    </row>
    <row r="35" customFormat="false" ht="33.75" hidden="false" customHeight="true" outlineLevel="0" collapsed="false">
      <c r="A35" s="8" t="n">
        <v>29</v>
      </c>
      <c r="B35" s="22" t="s">
        <v>27</v>
      </c>
      <c r="C35" s="22" t="s">
        <v>28</v>
      </c>
      <c r="D35" s="22" t="s">
        <v>73</v>
      </c>
      <c r="E35" s="18" t="s">
        <v>26</v>
      </c>
      <c r="F35" s="29" t="s">
        <v>169</v>
      </c>
      <c r="G35" s="26" t="s">
        <v>170</v>
      </c>
      <c r="H35" s="27" t="s">
        <v>171</v>
      </c>
      <c r="I35" s="27" t="s">
        <v>172</v>
      </c>
      <c r="J35" s="31" t="s">
        <v>163</v>
      </c>
      <c r="K35" s="31" t="s">
        <v>173</v>
      </c>
      <c r="L35" s="27" t="n">
        <v>1</v>
      </c>
      <c r="M35" s="27"/>
      <c r="N35" s="27"/>
      <c r="O35" s="27" t="n">
        <v>1</v>
      </c>
      <c r="P35" s="21" t="n">
        <v>5</v>
      </c>
      <c r="Q35" s="21" t="n">
        <v>2023</v>
      </c>
      <c r="R35" s="21" t="n">
        <v>2023</v>
      </c>
      <c r="S35" s="21" t="n">
        <v>50</v>
      </c>
      <c r="T35" s="22"/>
    </row>
    <row r="36" customFormat="false" ht="33.75" hidden="false" customHeight="true" outlineLevel="0" collapsed="false">
      <c r="A36" s="17" t="n">
        <v>30</v>
      </c>
      <c r="B36" s="22" t="s">
        <v>27</v>
      </c>
      <c r="C36" s="22" t="s">
        <v>28</v>
      </c>
      <c r="D36" s="22" t="s">
        <v>174</v>
      </c>
      <c r="E36" s="18" t="s">
        <v>26</v>
      </c>
      <c r="F36" s="29" t="s">
        <v>175</v>
      </c>
      <c r="G36" s="26" t="s">
        <v>176</v>
      </c>
      <c r="H36" s="27" t="s">
        <v>177</v>
      </c>
      <c r="I36" s="27" t="s">
        <v>178</v>
      </c>
      <c r="J36" s="31" t="s">
        <v>179</v>
      </c>
      <c r="K36" s="31" t="s">
        <v>180</v>
      </c>
      <c r="L36" s="27" t="n">
        <v>1</v>
      </c>
      <c r="M36" s="22"/>
      <c r="N36" s="22"/>
      <c r="O36" s="21" t="n">
        <v>1</v>
      </c>
      <c r="P36" s="21" t="n">
        <v>5</v>
      </c>
      <c r="Q36" s="21" t="n">
        <v>2022</v>
      </c>
      <c r="R36" s="21" t="n">
        <v>2022</v>
      </c>
      <c r="S36" s="21" t="n">
        <v>50</v>
      </c>
      <c r="T36" s="22"/>
    </row>
    <row r="37" customFormat="false" ht="33.75" hidden="false" customHeight="true" outlineLevel="0" collapsed="false">
      <c r="A37" s="17" t="n">
        <v>31</v>
      </c>
      <c r="B37" s="22" t="s">
        <v>27</v>
      </c>
      <c r="C37" s="22" t="s">
        <v>28</v>
      </c>
      <c r="D37" s="22" t="s">
        <v>36</v>
      </c>
      <c r="E37" s="18" t="s">
        <v>26</v>
      </c>
      <c r="F37" s="18" t="s">
        <v>54</v>
      </c>
      <c r="G37" s="19" t="s">
        <v>55</v>
      </c>
      <c r="H37" s="18" t="s">
        <v>56</v>
      </c>
      <c r="I37" s="18" t="s">
        <v>57</v>
      </c>
      <c r="J37" s="23" t="s">
        <v>34</v>
      </c>
      <c r="K37" s="23" t="s">
        <v>59</v>
      </c>
      <c r="L37" s="21" t="n">
        <v>1.162</v>
      </c>
      <c r="M37" s="22"/>
      <c r="N37" s="22"/>
      <c r="O37" s="21" t="n">
        <v>1.162</v>
      </c>
      <c r="P37" s="21" t="n">
        <v>5</v>
      </c>
      <c r="Q37" s="21" t="n">
        <v>2023</v>
      </c>
      <c r="R37" s="21" t="n">
        <v>2023</v>
      </c>
      <c r="S37" s="21" t="n">
        <v>60</v>
      </c>
      <c r="T37" s="22"/>
    </row>
    <row r="38" customFormat="false" ht="33.75" hidden="false" customHeight="true" outlineLevel="0" collapsed="false">
      <c r="A38" s="8" t="n">
        <v>32</v>
      </c>
      <c r="B38" s="22" t="s">
        <v>27</v>
      </c>
      <c r="C38" s="22" t="s">
        <v>28</v>
      </c>
      <c r="D38" s="22" t="s">
        <v>73</v>
      </c>
      <c r="E38" s="18" t="s">
        <v>26</v>
      </c>
      <c r="F38" s="18" t="s">
        <v>181</v>
      </c>
      <c r="G38" s="19" t="s">
        <v>182</v>
      </c>
      <c r="H38" s="18" t="s">
        <v>183</v>
      </c>
      <c r="I38" s="18" t="s">
        <v>183</v>
      </c>
      <c r="J38" s="23" t="s">
        <v>34</v>
      </c>
      <c r="K38" s="23" t="s">
        <v>107</v>
      </c>
      <c r="L38" s="21" t="n">
        <v>1</v>
      </c>
      <c r="M38" s="22"/>
      <c r="N38" s="22"/>
      <c r="O38" s="21" t="n">
        <v>1</v>
      </c>
      <c r="P38" s="21" t="n">
        <v>5</v>
      </c>
      <c r="Q38" s="21" t="n">
        <v>2022</v>
      </c>
      <c r="R38" s="21" t="n">
        <v>2022</v>
      </c>
      <c r="S38" s="21" t="n">
        <v>50</v>
      </c>
      <c r="T38" s="22"/>
    </row>
    <row r="39" customFormat="false" ht="33.75" hidden="false" customHeight="true" outlineLevel="0" collapsed="false">
      <c r="A39" s="17" t="n">
        <v>33</v>
      </c>
      <c r="B39" s="22" t="s">
        <v>27</v>
      </c>
      <c r="C39" s="22" t="s">
        <v>28</v>
      </c>
      <c r="D39" s="22" t="s">
        <v>73</v>
      </c>
      <c r="E39" s="18" t="s">
        <v>26</v>
      </c>
      <c r="F39" s="29" t="s">
        <v>184</v>
      </c>
      <c r="G39" s="26" t="s">
        <v>185</v>
      </c>
      <c r="H39" s="27" t="s">
        <v>186</v>
      </c>
      <c r="I39" s="27" t="s">
        <v>187</v>
      </c>
      <c r="J39" s="31" t="s">
        <v>34</v>
      </c>
      <c r="K39" s="31" t="s">
        <v>107</v>
      </c>
      <c r="L39" s="32" t="n">
        <v>1</v>
      </c>
      <c r="M39" s="32"/>
      <c r="N39" s="32"/>
      <c r="O39" s="32" t="n">
        <v>1</v>
      </c>
      <c r="P39" s="32" t="n">
        <v>4.5</v>
      </c>
      <c r="Q39" s="21" t="n">
        <v>2022</v>
      </c>
      <c r="R39" s="21" t="n">
        <v>2022</v>
      </c>
      <c r="S39" s="21" t="n">
        <v>50</v>
      </c>
      <c r="T39" s="22"/>
    </row>
    <row r="40" customFormat="false" ht="33.75" hidden="false" customHeight="true" outlineLevel="0" collapsed="false">
      <c r="A40" s="17" t="n">
        <v>34</v>
      </c>
      <c r="B40" s="22" t="s">
        <v>27</v>
      </c>
      <c r="C40" s="22" t="s">
        <v>28</v>
      </c>
      <c r="D40" s="22" t="s">
        <v>73</v>
      </c>
      <c r="E40" s="18" t="s">
        <v>26</v>
      </c>
      <c r="F40" s="29" t="s">
        <v>188</v>
      </c>
      <c r="G40" s="26" t="s">
        <v>189</v>
      </c>
      <c r="H40" s="27" t="s">
        <v>190</v>
      </c>
      <c r="I40" s="27" t="s">
        <v>191</v>
      </c>
      <c r="J40" s="31" t="s">
        <v>34</v>
      </c>
      <c r="K40" s="31" t="s">
        <v>107</v>
      </c>
      <c r="L40" s="27" t="n">
        <v>1</v>
      </c>
      <c r="M40" s="27"/>
      <c r="N40" s="27"/>
      <c r="O40" s="27" t="n">
        <v>1</v>
      </c>
      <c r="P40" s="27" t="n">
        <v>4.5</v>
      </c>
      <c r="Q40" s="21" t="n">
        <v>2024</v>
      </c>
      <c r="R40" s="21" t="n">
        <v>2024</v>
      </c>
      <c r="S40" s="21" t="n">
        <v>50</v>
      </c>
      <c r="T40" s="22"/>
    </row>
    <row r="41" customFormat="false" ht="33.75" hidden="false" customHeight="true" outlineLevel="0" collapsed="false">
      <c r="A41" s="8" t="n">
        <v>35</v>
      </c>
      <c r="B41" s="22" t="s">
        <v>27</v>
      </c>
      <c r="C41" s="22" t="s">
        <v>28</v>
      </c>
      <c r="D41" s="22" t="s">
        <v>42</v>
      </c>
      <c r="E41" s="18" t="s">
        <v>26</v>
      </c>
      <c r="F41" s="33" t="s">
        <v>192</v>
      </c>
      <c r="G41" s="26" t="s">
        <v>44</v>
      </c>
      <c r="H41" s="27" t="s">
        <v>193</v>
      </c>
      <c r="I41" s="27" t="s">
        <v>45</v>
      </c>
      <c r="J41" s="31" t="s">
        <v>34</v>
      </c>
      <c r="K41" s="31" t="s">
        <v>107</v>
      </c>
      <c r="L41" s="27" t="n">
        <v>1</v>
      </c>
      <c r="M41" s="22"/>
      <c r="N41" s="22"/>
      <c r="O41" s="21" t="n">
        <v>1</v>
      </c>
      <c r="P41" s="21" t="n">
        <v>5</v>
      </c>
      <c r="Q41" s="21" t="n">
        <v>2022</v>
      </c>
      <c r="R41" s="21" t="n">
        <v>2022</v>
      </c>
      <c r="S41" s="21" t="n">
        <v>45</v>
      </c>
      <c r="T41" s="22"/>
    </row>
    <row r="42" customFormat="false" ht="33.75" hidden="false" customHeight="true" outlineLevel="0" collapsed="false">
      <c r="A42" s="17" t="n">
        <v>36</v>
      </c>
      <c r="B42" s="22" t="s">
        <v>27</v>
      </c>
      <c r="C42" s="22" t="s">
        <v>28</v>
      </c>
      <c r="D42" s="22" t="s">
        <v>112</v>
      </c>
      <c r="E42" s="18" t="s">
        <v>26</v>
      </c>
      <c r="F42" s="29" t="s">
        <v>194</v>
      </c>
      <c r="G42" s="26" t="s">
        <v>195</v>
      </c>
      <c r="H42" s="27" t="s">
        <v>196</v>
      </c>
      <c r="I42" s="27" t="s">
        <v>197</v>
      </c>
      <c r="J42" s="31" t="s">
        <v>198</v>
      </c>
      <c r="K42" s="31" t="s">
        <v>199</v>
      </c>
      <c r="L42" s="27" t="n">
        <v>1</v>
      </c>
      <c r="M42" s="22"/>
      <c r="N42" s="22"/>
      <c r="O42" s="21" t="n">
        <v>1</v>
      </c>
      <c r="P42" s="21" t="n">
        <v>5</v>
      </c>
      <c r="Q42" s="21" t="n">
        <v>2022</v>
      </c>
      <c r="R42" s="21" t="n">
        <v>2022</v>
      </c>
      <c r="S42" s="21" t="n">
        <v>45</v>
      </c>
      <c r="T42" s="22"/>
    </row>
    <row r="43" customFormat="false" ht="33.75" hidden="false" customHeight="true" outlineLevel="0" collapsed="false">
      <c r="A43" s="17" t="n">
        <v>37</v>
      </c>
      <c r="B43" s="22" t="s">
        <v>27</v>
      </c>
      <c r="C43" s="22" t="s">
        <v>28</v>
      </c>
      <c r="D43" s="22" t="s">
        <v>112</v>
      </c>
      <c r="E43" s="18" t="s">
        <v>26</v>
      </c>
      <c r="F43" s="18" t="s">
        <v>200</v>
      </c>
      <c r="G43" s="19" t="s">
        <v>201</v>
      </c>
      <c r="H43" s="18" t="s">
        <v>202</v>
      </c>
      <c r="I43" s="18" t="s">
        <v>203</v>
      </c>
      <c r="J43" s="23" t="s">
        <v>34</v>
      </c>
      <c r="K43" s="19" t="s">
        <v>204</v>
      </c>
      <c r="L43" s="21" t="n">
        <v>0.28</v>
      </c>
      <c r="M43" s="22"/>
      <c r="N43" s="22"/>
      <c r="O43" s="21" t="n">
        <v>0.28</v>
      </c>
      <c r="P43" s="21" t="n">
        <v>8</v>
      </c>
      <c r="Q43" s="21" t="n">
        <v>2023</v>
      </c>
      <c r="R43" s="21" t="n">
        <v>2023</v>
      </c>
      <c r="S43" s="21" t="n">
        <v>38</v>
      </c>
      <c r="T43" s="22"/>
    </row>
    <row r="44" customFormat="false" ht="33.75" hidden="false" customHeight="true" outlineLevel="0" collapsed="false">
      <c r="A44" s="8" t="n">
        <v>38</v>
      </c>
      <c r="B44" s="22" t="s">
        <v>27</v>
      </c>
      <c r="C44" s="22" t="s">
        <v>28</v>
      </c>
      <c r="D44" s="22" t="s">
        <v>112</v>
      </c>
      <c r="E44" s="18" t="s">
        <v>26</v>
      </c>
      <c r="F44" s="18" t="s">
        <v>200</v>
      </c>
      <c r="G44" s="19" t="s">
        <v>205</v>
      </c>
      <c r="H44" s="18" t="s">
        <v>206</v>
      </c>
      <c r="I44" s="18" t="s">
        <v>207</v>
      </c>
      <c r="J44" s="23" t="s">
        <v>34</v>
      </c>
      <c r="K44" s="19" t="s">
        <v>208</v>
      </c>
      <c r="L44" s="21" t="n">
        <v>0.526</v>
      </c>
      <c r="M44" s="22"/>
      <c r="N44" s="22"/>
      <c r="O44" s="21" t="n">
        <v>0.526</v>
      </c>
      <c r="P44" s="21" t="n">
        <v>6</v>
      </c>
      <c r="Q44" s="21" t="n">
        <v>2023</v>
      </c>
      <c r="R44" s="21" t="n">
        <v>2023</v>
      </c>
      <c r="S44" s="21" t="n">
        <v>38</v>
      </c>
      <c r="T44" s="22"/>
    </row>
    <row r="45" customFormat="false" ht="33.75" hidden="false" customHeight="true" outlineLevel="0" collapsed="false">
      <c r="A45" s="17" t="n">
        <v>39</v>
      </c>
      <c r="B45" s="22" t="s">
        <v>27</v>
      </c>
      <c r="C45" s="22" t="s">
        <v>28</v>
      </c>
      <c r="D45" s="22" t="s">
        <v>73</v>
      </c>
      <c r="E45" s="18" t="s">
        <v>26</v>
      </c>
      <c r="F45" s="18" t="s">
        <v>209</v>
      </c>
      <c r="G45" s="19" t="s">
        <v>210</v>
      </c>
      <c r="H45" s="18" t="s">
        <v>211</v>
      </c>
      <c r="I45" s="18" t="s">
        <v>212</v>
      </c>
      <c r="J45" s="23" t="s">
        <v>34</v>
      </c>
      <c r="K45" s="23" t="s">
        <v>213</v>
      </c>
      <c r="L45" s="21" t="n">
        <v>1.096</v>
      </c>
      <c r="M45" s="22"/>
      <c r="N45" s="22"/>
      <c r="O45" s="21" t="n">
        <v>1.096</v>
      </c>
      <c r="P45" s="21" t="n">
        <v>6</v>
      </c>
      <c r="Q45" s="21" t="n">
        <v>2023</v>
      </c>
      <c r="R45" s="21" t="n">
        <v>2023</v>
      </c>
      <c r="S45" s="21" t="n">
        <v>50</v>
      </c>
      <c r="T45" s="22"/>
    </row>
    <row r="46" customFormat="false" ht="33.75" hidden="false" customHeight="true" outlineLevel="0" collapsed="false">
      <c r="A46" s="17" t="n">
        <v>40</v>
      </c>
      <c r="B46" s="22" t="s">
        <v>27</v>
      </c>
      <c r="C46" s="22" t="s">
        <v>28</v>
      </c>
      <c r="D46" s="22" t="s">
        <v>174</v>
      </c>
      <c r="E46" s="18" t="s">
        <v>26</v>
      </c>
      <c r="F46" s="29" t="s">
        <v>214</v>
      </c>
      <c r="G46" s="26" t="s">
        <v>215</v>
      </c>
      <c r="H46" s="34" t="s">
        <v>216</v>
      </c>
      <c r="I46" s="34" t="s">
        <v>217</v>
      </c>
      <c r="J46" s="31" t="s">
        <v>218</v>
      </c>
      <c r="K46" s="31" t="s">
        <v>219</v>
      </c>
      <c r="L46" s="27" t="n">
        <v>1.5</v>
      </c>
      <c r="M46" s="22"/>
      <c r="N46" s="22"/>
      <c r="O46" s="21" t="n">
        <v>1.5</v>
      </c>
      <c r="P46" s="21" t="n">
        <v>5</v>
      </c>
      <c r="Q46" s="21" t="n">
        <v>2022</v>
      </c>
      <c r="R46" s="21" t="n">
        <v>2022</v>
      </c>
      <c r="S46" s="21" t="n">
        <v>68</v>
      </c>
      <c r="T46" s="22"/>
    </row>
    <row r="47" customFormat="false" ht="33.75" hidden="false" customHeight="true" outlineLevel="0" collapsed="false">
      <c r="A47" s="8" t="n">
        <v>41</v>
      </c>
      <c r="B47" s="22" t="s">
        <v>27</v>
      </c>
      <c r="C47" s="22" t="s">
        <v>28</v>
      </c>
      <c r="D47" s="22" t="s">
        <v>42</v>
      </c>
      <c r="E47" s="18" t="s">
        <v>26</v>
      </c>
      <c r="F47" s="18" t="s">
        <v>220</v>
      </c>
      <c r="G47" s="19" t="s">
        <v>221</v>
      </c>
      <c r="H47" s="18" t="s">
        <v>222</v>
      </c>
      <c r="I47" s="18" t="s">
        <v>115</v>
      </c>
      <c r="J47" s="19" t="s">
        <v>223</v>
      </c>
      <c r="K47" s="23" t="s">
        <v>224</v>
      </c>
      <c r="L47" s="21" t="n">
        <v>1.003</v>
      </c>
      <c r="M47" s="22"/>
      <c r="N47" s="22"/>
      <c r="O47" s="21" t="n">
        <v>1.003</v>
      </c>
      <c r="P47" s="21" t="n">
        <v>5</v>
      </c>
      <c r="Q47" s="21" t="n">
        <v>2022</v>
      </c>
      <c r="R47" s="21" t="n">
        <v>2022</v>
      </c>
      <c r="S47" s="21" t="n">
        <v>70</v>
      </c>
      <c r="T47" s="22"/>
    </row>
    <row r="48" customFormat="false" ht="33.75" hidden="false" customHeight="true" outlineLevel="0" collapsed="false">
      <c r="A48" s="17" t="n">
        <v>42</v>
      </c>
      <c r="B48" s="22" t="s">
        <v>27</v>
      </c>
      <c r="C48" s="22" t="s">
        <v>28</v>
      </c>
      <c r="D48" s="22" t="s">
        <v>73</v>
      </c>
      <c r="E48" s="18" t="s">
        <v>26</v>
      </c>
      <c r="F48" s="18" t="s">
        <v>225</v>
      </c>
      <c r="G48" s="19" t="s">
        <v>182</v>
      </c>
      <c r="H48" s="18" t="s">
        <v>183</v>
      </c>
      <c r="I48" s="18" t="s">
        <v>183</v>
      </c>
      <c r="J48" s="23" t="s">
        <v>34</v>
      </c>
      <c r="K48" s="19" t="s">
        <v>226</v>
      </c>
      <c r="L48" s="21" t="n">
        <v>0.552</v>
      </c>
      <c r="M48" s="22"/>
      <c r="N48" s="22"/>
      <c r="O48" s="21" t="n">
        <v>0.552</v>
      </c>
      <c r="P48" s="21" t="n">
        <v>5</v>
      </c>
      <c r="Q48" s="21" t="n">
        <v>2022</v>
      </c>
      <c r="R48" s="21" t="n">
        <v>2022</v>
      </c>
      <c r="S48" s="21" t="n">
        <v>25</v>
      </c>
      <c r="T48" s="22"/>
    </row>
    <row r="49" customFormat="false" ht="33.75" hidden="false" customHeight="true" outlineLevel="0" collapsed="false">
      <c r="A49" s="17" t="n">
        <v>43</v>
      </c>
      <c r="B49" s="22" t="s">
        <v>27</v>
      </c>
      <c r="C49" s="22" t="s">
        <v>28</v>
      </c>
      <c r="D49" s="22" t="s">
        <v>93</v>
      </c>
      <c r="E49" s="18" t="s">
        <v>26</v>
      </c>
      <c r="F49" s="18" t="s">
        <v>227</v>
      </c>
      <c r="G49" s="19" t="s">
        <v>95</v>
      </c>
      <c r="H49" s="18" t="s">
        <v>228</v>
      </c>
      <c r="I49" s="18" t="s">
        <v>229</v>
      </c>
      <c r="J49" s="23" t="s">
        <v>34</v>
      </c>
      <c r="K49" s="23" t="s">
        <v>230</v>
      </c>
      <c r="L49" s="21" t="n">
        <v>1.5</v>
      </c>
      <c r="M49" s="22"/>
      <c r="N49" s="22"/>
      <c r="O49" s="21" t="n">
        <v>1.5</v>
      </c>
      <c r="P49" s="21" t="n">
        <v>6</v>
      </c>
      <c r="Q49" s="21" t="n">
        <v>2022</v>
      </c>
      <c r="R49" s="21" t="n">
        <v>2022</v>
      </c>
      <c r="S49" s="21" t="n">
        <v>75</v>
      </c>
      <c r="T49" s="22"/>
    </row>
    <row r="50" customFormat="false" ht="33.75" hidden="false" customHeight="true" outlineLevel="0" collapsed="false">
      <c r="A50" s="8" t="n">
        <v>44</v>
      </c>
      <c r="B50" s="22" t="s">
        <v>27</v>
      </c>
      <c r="C50" s="22" t="s">
        <v>28</v>
      </c>
      <c r="D50" s="22" t="s">
        <v>73</v>
      </c>
      <c r="E50" s="18" t="s">
        <v>26</v>
      </c>
      <c r="F50" s="18" t="s">
        <v>231</v>
      </c>
      <c r="G50" s="19" t="s">
        <v>232</v>
      </c>
      <c r="H50" s="18" t="s">
        <v>233</v>
      </c>
      <c r="I50" s="18" t="s">
        <v>234</v>
      </c>
      <c r="J50" s="23" t="s">
        <v>34</v>
      </c>
      <c r="K50" s="23" t="s">
        <v>143</v>
      </c>
      <c r="L50" s="21" t="n">
        <v>0.8</v>
      </c>
      <c r="M50" s="22"/>
      <c r="N50" s="22"/>
      <c r="O50" s="21" t="n">
        <v>0.8</v>
      </c>
      <c r="P50" s="21" t="n">
        <v>4.5</v>
      </c>
      <c r="Q50" s="21" t="n">
        <v>2023</v>
      </c>
      <c r="R50" s="21" t="n">
        <v>2023</v>
      </c>
      <c r="S50" s="21" t="n">
        <v>40</v>
      </c>
      <c r="T50" s="22"/>
    </row>
    <row r="51" customFormat="false" ht="33.75" hidden="false" customHeight="true" outlineLevel="0" collapsed="false">
      <c r="A51" s="17" t="n">
        <v>45</v>
      </c>
      <c r="B51" s="22" t="s">
        <v>27</v>
      </c>
      <c r="C51" s="22" t="s">
        <v>28</v>
      </c>
      <c r="D51" s="22" t="s">
        <v>73</v>
      </c>
      <c r="E51" s="18" t="s">
        <v>26</v>
      </c>
      <c r="F51" s="18" t="s">
        <v>235</v>
      </c>
      <c r="G51" s="19" t="s">
        <v>236</v>
      </c>
      <c r="H51" s="18" t="s">
        <v>237</v>
      </c>
      <c r="I51" s="18" t="s">
        <v>238</v>
      </c>
      <c r="J51" s="23" t="s">
        <v>34</v>
      </c>
      <c r="K51" s="19" t="s">
        <v>239</v>
      </c>
      <c r="L51" s="21" t="n">
        <v>0.551</v>
      </c>
      <c r="M51" s="22"/>
      <c r="N51" s="22"/>
      <c r="O51" s="21" t="n">
        <v>0.551</v>
      </c>
      <c r="P51" s="21" t="n">
        <v>5</v>
      </c>
      <c r="Q51" s="21" t="n">
        <v>2022</v>
      </c>
      <c r="R51" s="21" t="n">
        <v>2022</v>
      </c>
      <c r="S51" s="21" t="n">
        <v>100</v>
      </c>
      <c r="T51" s="22"/>
    </row>
    <row r="52" customFormat="false" ht="33.75" hidden="false" customHeight="true" outlineLevel="0" collapsed="false">
      <c r="A52" s="17" t="n">
        <v>46</v>
      </c>
      <c r="B52" s="22" t="s">
        <v>27</v>
      </c>
      <c r="C52" s="22" t="s">
        <v>28</v>
      </c>
      <c r="D52" s="22" t="s">
        <v>73</v>
      </c>
      <c r="E52" s="18" t="s">
        <v>26</v>
      </c>
      <c r="F52" s="18" t="s">
        <v>235</v>
      </c>
      <c r="G52" s="19" t="s">
        <v>240</v>
      </c>
      <c r="H52" s="18" t="s">
        <v>241</v>
      </c>
      <c r="I52" s="18" t="s">
        <v>242</v>
      </c>
      <c r="J52" s="23" t="s">
        <v>34</v>
      </c>
      <c r="K52" s="19" t="s">
        <v>243</v>
      </c>
      <c r="L52" s="21" t="n">
        <v>0.973</v>
      </c>
      <c r="M52" s="22"/>
      <c r="N52" s="22"/>
      <c r="O52" s="21" t="n">
        <v>0.973</v>
      </c>
      <c r="P52" s="21" t="n">
        <v>6</v>
      </c>
      <c r="Q52" s="21" t="n">
        <v>2022</v>
      </c>
      <c r="R52" s="21" t="n">
        <v>2022</v>
      </c>
      <c r="S52" s="21" t="n">
        <v>100</v>
      </c>
      <c r="T52" s="22"/>
    </row>
    <row r="53" customFormat="false" ht="33.75" hidden="false" customHeight="true" outlineLevel="0" collapsed="false">
      <c r="A53" s="8" t="n">
        <v>47</v>
      </c>
      <c r="B53" s="22" t="s">
        <v>27</v>
      </c>
      <c r="C53" s="22" t="s">
        <v>28</v>
      </c>
      <c r="D53" s="22" t="s">
        <v>36</v>
      </c>
      <c r="E53" s="18" t="s">
        <v>26</v>
      </c>
      <c r="F53" s="18" t="s">
        <v>244</v>
      </c>
      <c r="G53" s="19" t="s">
        <v>245</v>
      </c>
      <c r="H53" s="18" t="s">
        <v>116</v>
      </c>
      <c r="I53" s="18" t="s">
        <v>246</v>
      </c>
      <c r="J53" s="19" t="s">
        <v>247</v>
      </c>
      <c r="K53" s="23" t="s">
        <v>248</v>
      </c>
      <c r="L53" s="21" t="n">
        <v>0.899</v>
      </c>
      <c r="M53" s="22"/>
      <c r="N53" s="22"/>
      <c r="O53" s="21" t="n">
        <v>0.899</v>
      </c>
      <c r="P53" s="21" t="n">
        <v>5</v>
      </c>
      <c r="Q53" s="21" t="n">
        <v>2023</v>
      </c>
      <c r="R53" s="21" t="n">
        <v>2023</v>
      </c>
      <c r="S53" s="21" t="n">
        <v>50</v>
      </c>
      <c r="T53" s="22"/>
    </row>
    <row r="54" customFormat="false" ht="33.75" hidden="false" customHeight="true" outlineLevel="0" collapsed="false">
      <c r="A54" s="17" t="n">
        <v>48</v>
      </c>
      <c r="B54" s="22" t="s">
        <v>27</v>
      </c>
      <c r="C54" s="22" t="s">
        <v>28</v>
      </c>
      <c r="D54" s="22" t="s">
        <v>73</v>
      </c>
      <c r="E54" s="18" t="s">
        <v>26</v>
      </c>
      <c r="F54" s="18" t="s">
        <v>249</v>
      </c>
      <c r="G54" s="19" t="s">
        <v>250</v>
      </c>
      <c r="H54" s="18" t="s">
        <v>251</v>
      </c>
      <c r="I54" s="18" t="s">
        <v>252</v>
      </c>
      <c r="J54" s="23" t="s">
        <v>34</v>
      </c>
      <c r="K54" s="23" t="s">
        <v>253</v>
      </c>
      <c r="L54" s="21" t="n">
        <v>0.7</v>
      </c>
      <c r="M54" s="22"/>
      <c r="N54" s="22"/>
      <c r="O54" s="21" t="n">
        <v>0.7</v>
      </c>
      <c r="P54" s="21" t="n">
        <v>4.5</v>
      </c>
      <c r="Q54" s="21" t="n">
        <v>2023</v>
      </c>
      <c r="R54" s="21" t="n">
        <v>2023</v>
      </c>
      <c r="S54" s="21" t="n">
        <v>35</v>
      </c>
      <c r="T54" s="22"/>
    </row>
    <row r="55" customFormat="false" ht="33.75" hidden="false" customHeight="true" outlineLevel="0" collapsed="false">
      <c r="A55" s="17" t="n">
        <v>49</v>
      </c>
      <c r="B55" s="22" t="s">
        <v>27</v>
      </c>
      <c r="C55" s="22" t="s">
        <v>28</v>
      </c>
      <c r="D55" s="22" t="s">
        <v>42</v>
      </c>
      <c r="E55" s="18" t="s">
        <v>26</v>
      </c>
      <c r="F55" s="35" t="s">
        <v>254</v>
      </c>
      <c r="G55" s="30" t="s">
        <v>255</v>
      </c>
      <c r="H55" s="35" t="s">
        <v>256</v>
      </c>
      <c r="I55" s="35" t="s">
        <v>257</v>
      </c>
      <c r="J55" s="30" t="s">
        <v>34</v>
      </c>
      <c r="K55" s="30" t="s">
        <v>107</v>
      </c>
      <c r="L55" s="22" t="n">
        <v>1</v>
      </c>
      <c r="M55" s="22"/>
      <c r="N55" s="22"/>
      <c r="O55" s="22" t="n">
        <v>1</v>
      </c>
      <c r="P55" s="22" t="n">
        <v>6</v>
      </c>
      <c r="Q55" s="21" t="n">
        <v>2022</v>
      </c>
      <c r="R55" s="21" t="n">
        <v>2022</v>
      </c>
      <c r="S55" s="22" t="n">
        <v>50</v>
      </c>
      <c r="T55" s="22"/>
    </row>
    <row r="56" customFormat="false" ht="33.75" hidden="false" customHeight="true" outlineLevel="0" collapsed="false">
      <c r="A56" s="8" t="n">
        <v>50</v>
      </c>
      <c r="B56" s="22" t="s">
        <v>27</v>
      </c>
      <c r="C56" s="22" t="s">
        <v>28</v>
      </c>
      <c r="D56" s="22" t="s">
        <v>112</v>
      </c>
      <c r="E56" s="18" t="s">
        <v>26</v>
      </c>
      <c r="F56" s="35" t="s">
        <v>258</v>
      </c>
      <c r="G56" s="30" t="s">
        <v>259</v>
      </c>
      <c r="H56" s="36" t="s">
        <v>260</v>
      </c>
      <c r="I56" s="36" t="s">
        <v>261</v>
      </c>
      <c r="J56" s="30" t="s">
        <v>34</v>
      </c>
      <c r="K56" s="30" t="s">
        <v>107</v>
      </c>
      <c r="L56" s="22" t="n">
        <v>1</v>
      </c>
      <c r="M56" s="22"/>
      <c r="N56" s="22"/>
      <c r="O56" s="22" t="n">
        <v>1</v>
      </c>
      <c r="P56" s="22" t="n">
        <v>9</v>
      </c>
      <c r="Q56" s="21" t="n">
        <v>2022</v>
      </c>
      <c r="R56" s="21" t="n">
        <v>2022</v>
      </c>
      <c r="S56" s="22" t="n">
        <v>80</v>
      </c>
      <c r="T56" s="22"/>
    </row>
    <row r="57" customFormat="false" ht="33.75" hidden="false" customHeight="true" outlineLevel="0" collapsed="false">
      <c r="A57" s="17" t="n">
        <v>51</v>
      </c>
      <c r="B57" s="22" t="s">
        <v>27</v>
      </c>
      <c r="C57" s="22" t="s">
        <v>28</v>
      </c>
      <c r="D57" s="22" t="s">
        <v>112</v>
      </c>
      <c r="E57" s="18" t="s">
        <v>26</v>
      </c>
      <c r="F57" s="35" t="s">
        <v>262</v>
      </c>
      <c r="G57" s="30" t="s">
        <v>263</v>
      </c>
      <c r="H57" s="36" t="s">
        <v>264</v>
      </c>
      <c r="I57" s="36" t="s">
        <v>265</v>
      </c>
      <c r="J57" s="30" t="s">
        <v>34</v>
      </c>
      <c r="K57" s="30" t="s">
        <v>266</v>
      </c>
      <c r="L57" s="22" t="n">
        <v>0.36</v>
      </c>
      <c r="M57" s="22"/>
      <c r="N57" s="22"/>
      <c r="O57" s="22" t="n">
        <v>0.36</v>
      </c>
      <c r="P57" s="22" t="n">
        <v>5</v>
      </c>
      <c r="Q57" s="21" t="n">
        <v>2022</v>
      </c>
      <c r="R57" s="21" t="n">
        <v>2022</v>
      </c>
      <c r="S57" s="22" t="n">
        <v>30</v>
      </c>
      <c r="T57" s="22"/>
    </row>
    <row r="58" customFormat="false" ht="33.75" hidden="false" customHeight="true" outlineLevel="0" collapsed="false">
      <c r="A58" s="17" t="n">
        <v>52</v>
      </c>
      <c r="B58" s="22" t="s">
        <v>27</v>
      </c>
      <c r="C58" s="22" t="s">
        <v>28</v>
      </c>
      <c r="D58" s="22" t="s">
        <v>112</v>
      </c>
      <c r="E58" s="18" t="s">
        <v>26</v>
      </c>
      <c r="F58" s="35" t="s">
        <v>267</v>
      </c>
      <c r="G58" s="30" t="s">
        <v>268</v>
      </c>
      <c r="H58" s="36" t="s">
        <v>269</v>
      </c>
      <c r="I58" s="36" t="s">
        <v>270</v>
      </c>
      <c r="J58" s="30" t="s">
        <v>34</v>
      </c>
      <c r="K58" s="30" t="s">
        <v>143</v>
      </c>
      <c r="L58" s="22" t="n">
        <v>0.8</v>
      </c>
      <c r="M58" s="22"/>
      <c r="N58" s="22"/>
      <c r="O58" s="22" t="n">
        <v>0.8</v>
      </c>
      <c r="P58" s="22" t="n">
        <v>5</v>
      </c>
      <c r="Q58" s="21" t="n">
        <v>2023</v>
      </c>
      <c r="R58" s="21" t="n">
        <v>2023</v>
      </c>
      <c r="S58" s="22" t="n">
        <v>40</v>
      </c>
      <c r="T58" s="22"/>
    </row>
    <row r="59" customFormat="false" ht="33.75" hidden="false" customHeight="true" outlineLevel="0" collapsed="false">
      <c r="A59" s="8" t="n">
        <v>53</v>
      </c>
      <c r="B59" s="22" t="s">
        <v>27</v>
      </c>
      <c r="C59" s="22" t="s">
        <v>28</v>
      </c>
      <c r="D59" s="22" t="s">
        <v>112</v>
      </c>
      <c r="E59" s="18" t="s">
        <v>26</v>
      </c>
      <c r="F59" s="35" t="s">
        <v>271</v>
      </c>
      <c r="G59" s="30" t="s">
        <v>272</v>
      </c>
      <c r="H59" s="36" t="s">
        <v>273</v>
      </c>
      <c r="I59" s="36" t="s">
        <v>274</v>
      </c>
      <c r="J59" s="30" t="s">
        <v>34</v>
      </c>
      <c r="K59" s="30" t="s">
        <v>107</v>
      </c>
      <c r="L59" s="22" t="n">
        <v>1</v>
      </c>
      <c r="M59" s="22"/>
      <c r="N59" s="22"/>
      <c r="O59" s="22" t="n">
        <v>1</v>
      </c>
      <c r="P59" s="22" t="n">
        <v>5</v>
      </c>
      <c r="Q59" s="21" t="n">
        <v>2022</v>
      </c>
      <c r="R59" s="21" t="n">
        <v>2022</v>
      </c>
      <c r="S59" s="22" t="n">
        <v>50</v>
      </c>
      <c r="T59" s="22"/>
    </row>
    <row r="60" customFormat="false" ht="33.75" hidden="false" customHeight="true" outlineLevel="0" collapsed="false">
      <c r="A60" s="17" t="n">
        <v>54</v>
      </c>
      <c r="B60" s="22" t="s">
        <v>27</v>
      </c>
      <c r="C60" s="22" t="s">
        <v>28</v>
      </c>
      <c r="D60" s="22" t="s">
        <v>112</v>
      </c>
      <c r="E60" s="18" t="s">
        <v>26</v>
      </c>
      <c r="F60" s="35" t="s">
        <v>275</v>
      </c>
      <c r="G60" s="30" t="s">
        <v>276</v>
      </c>
      <c r="H60" s="35" t="s">
        <v>277</v>
      </c>
      <c r="I60" s="35" t="s">
        <v>278</v>
      </c>
      <c r="J60" s="30" t="s">
        <v>34</v>
      </c>
      <c r="K60" s="30" t="s">
        <v>47</v>
      </c>
      <c r="L60" s="22" t="n">
        <v>0.4</v>
      </c>
      <c r="M60" s="22"/>
      <c r="N60" s="22"/>
      <c r="O60" s="22" t="n">
        <v>0.4</v>
      </c>
      <c r="P60" s="22" t="n">
        <v>6</v>
      </c>
      <c r="Q60" s="21" t="n">
        <v>2023</v>
      </c>
      <c r="R60" s="21" t="n">
        <v>2023</v>
      </c>
      <c r="S60" s="22" t="n">
        <v>30</v>
      </c>
      <c r="T60" s="22"/>
    </row>
    <row r="61" customFormat="false" ht="33.75" hidden="false" customHeight="true" outlineLevel="0" collapsed="false">
      <c r="A61" s="17" t="n">
        <v>55</v>
      </c>
      <c r="B61" s="22" t="s">
        <v>27</v>
      </c>
      <c r="C61" s="22" t="s">
        <v>28</v>
      </c>
      <c r="D61" s="22" t="s">
        <v>36</v>
      </c>
      <c r="E61" s="18" t="s">
        <v>26</v>
      </c>
      <c r="F61" s="35" t="s">
        <v>279</v>
      </c>
      <c r="G61" s="30" t="s">
        <v>280</v>
      </c>
      <c r="H61" s="35" t="s">
        <v>281</v>
      </c>
      <c r="I61" s="35" t="s">
        <v>282</v>
      </c>
      <c r="J61" s="30" t="s">
        <v>34</v>
      </c>
      <c r="K61" s="30" t="s">
        <v>230</v>
      </c>
      <c r="L61" s="22" t="n">
        <v>1.5</v>
      </c>
      <c r="M61" s="22"/>
      <c r="N61" s="22"/>
      <c r="O61" s="22" t="n">
        <v>1.5</v>
      </c>
      <c r="P61" s="22" t="n">
        <v>5</v>
      </c>
      <c r="Q61" s="21" t="n">
        <v>2023</v>
      </c>
      <c r="R61" s="21" t="n">
        <v>2023</v>
      </c>
      <c r="S61" s="22" t="n">
        <v>100</v>
      </c>
      <c r="T61" s="22"/>
    </row>
    <row r="62" customFormat="false" ht="33.75" hidden="false" customHeight="true" outlineLevel="0" collapsed="false">
      <c r="A62" s="8" t="n">
        <v>56</v>
      </c>
      <c r="B62" s="22" t="s">
        <v>27</v>
      </c>
      <c r="C62" s="22" t="s">
        <v>28</v>
      </c>
      <c r="D62" s="22" t="s">
        <v>93</v>
      </c>
      <c r="E62" s="18" t="s">
        <v>26</v>
      </c>
      <c r="F62" s="37" t="s">
        <v>283</v>
      </c>
      <c r="G62" s="30" t="s">
        <v>284</v>
      </c>
      <c r="H62" s="35" t="s">
        <v>285</v>
      </c>
      <c r="I62" s="35" t="s">
        <v>286</v>
      </c>
      <c r="J62" s="30" t="s">
        <v>287</v>
      </c>
      <c r="K62" s="30" t="s">
        <v>288</v>
      </c>
      <c r="L62" s="22" t="n">
        <v>1.184</v>
      </c>
      <c r="M62" s="22"/>
      <c r="N62" s="22"/>
      <c r="O62" s="22" t="n">
        <v>1.184</v>
      </c>
      <c r="P62" s="22" t="n">
        <v>5</v>
      </c>
      <c r="Q62" s="21" t="n">
        <v>2023</v>
      </c>
      <c r="R62" s="21" t="n">
        <v>2023</v>
      </c>
      <c r="S62" s="22" t="n">
        <v>60</v>
      </c>
      <c r="T62" s="22"/>
    </row>
    <row r="63" customFormat="false" ht="33.75" hidden="false" customHeight="true" outlineLevel="0" collapsed="false">
      <c r="A63" s="17" t="n">
        <v>57</v>
      </c>
      <c r="B63" s="22" t="s">
        <v>27</v>
      </c>
      <c r="C63" s="22" t="s">
        <v>28</v>
      </c>
      <c r="D63" s="22" t="s">
        <v>73</v>
      </c>
      <c r="E63" s="18" t="s">
        <v>26</v>
      </c>
      <c r="F63" s="37" t="s">
        <v>289</v>
      </c>
      <c r="G63" s="30" t="s">
        <v>290</v>
      </c>
      <c r="H63" s="35" t="s">
        <v>291</v>
      </c>
      <c r="I63" s="35" t="s">
        <v>292</v>
      </c>
      <c r="J63" s="23" t="s">
        <v>34</v>
      </c>
      <c r="K63" s="23" t="s">
        <v>293</v>
      </c>
      <c r="L63" s="22" t="n">
        <v>1.2</v>
      </c>
      <c r="M63" s="22"/>
      <c r="N63" s="22"/>
      <c r="O63" s="22" t="n">
        <v>1.2</v>
      </c>
      <c r="P63" s="22" t="n">
        <v>5</v>
      </c>
      <c r="Q63" s="21" t="n">
        <v>2022</v>
      </c>
      <c r="R63" s="21" t="n">
        <v>2022</v>
      </c>
      <c r="S63" s="22" t="n">
        <v>55</v>
      </c>
      <c r="T63" s="22"/>
    </row>
    <row r="64" customFormat="false" ht="33.75" hidden="false" customHeight="true" outlineLevel="0" collapsed="false">
      <c r="A64" s="17" t="n">
        <v>58</v>
      </c>
      <c r="B64" s="22" t="s">
        <v>27</v>
      </c>
      <c r="C64" s="22" t="s">
        <v>28</v>
      </c>
      <c r="D64" s="22" t="s">
        <v>29</v>
      </c>
      <c r="E64" s="18" t="s">
        <v>26</v>
      </c>
      <c r="F64" s="35" t="s">
        <v>294</v>
      </c>
      <c r="G64" s="30" t="s">
        <v>295</v>
      </c>
      <c r="H64" s="35" t="s">
        <v>296</v>
      </c>
      <c r="I64" s="35" t="s">
        <v>297</v>
      </c>
      <c r="J64" s="23" t="s">
        <v>34</v>
      </c>
      <c r="K64" s="23" t="s">
        <v>107</v>
      </c>
      <c r="L64" s="22" t="n">
        <v>1</v>
      </c>
      <c r="M64" s="22"/>
      <c r="N64" s="22"/>
      <c r="O64" s="22" t="n">
        <v>1</v>
      </c>
      <c r="P64" s="22" t="n">
        <v>5</v>
      </c>
      <c r="Q64" s="21" t="n">
        <v>2022</v>
      </c>
      <c r="R64" s="21" t="n">
        <v>2022</v>
      </c>
      <c r="S64" s="22" t="n">
        <v>50</v>
      </c>
      <c r="T64" s="22"/>
    </row>
    <row r="65" customFormat="false" ht="33.75" hidden="false" customHeight="true" outlineLevel="0" collapsed="false">
      <c r="A65" s="8" t="n">
        <v>59</v>
      </c>
      <c r="B65" s="22" t="s">
        <v>27</v>
      </c>
      <c r="C65" s="22" t="s">
        <v>28</v>
      </c>
      <c r="D65" s="22" t="s">
        <v>29</v>
      </c>
      <c r="E65" s="18" t="s">
        <v>26</v>
      </c>
      <c r="F65" s="35" t="s">
        <v>298</v>
      </c>
      <c r="G65" s="30" t="s">
        <v>299</v>
      </c>
      <c r="H65" s="35" t="s">
        <v>300</v>
      </c>
      <c r="I65" s="35" t="s">
        <v>301</v>
      </c>
      <c r="J65" s="23" t="s">
        <v>34</v>
      </c>
      <c r="K65" s="23" t="s">
        <v>302</v>
      </c>
      <c r="L65" s="22" t="n">
        <v>0.6</v>
      </c>
      <c r="M65" s="22"/>
      <c r="N65" s="22"/>
      <c r="O65" s="22" t="n">
        <v>0.6</v>
      </c>
      <c r="P65" s="22" t="n">
        <v>5</v>
      </c>
      <c r="Q65" s="21" t="n">
        <v>2022</v>
      </c>
      <c r="R65" s="21" t="n">
        <v>2022</v>
      </c>
      <c r="S65" s="22" t="n">
        <v>30</v>
      </c>
      <c r="T65" s="22"/>
    </row>
    <row r="66" customFormat="false" ht="14.25" hidden="false" customHeight="true" outlineLevel="0" collapsed="false">
      <c r="A66" s="38" t="s">
        <v>303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</row>
    <row r="67" customFormat="false" ht="14.25" hidden="false" customHeight="true" outlineLevel="0" collapsed="false">
      <c r="A67" s="39" t="s">
        <v>304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</row>
    <row r="68" customFormat="false" ht="14.25" hidden="false" customHeight="true" outlineLevel="0" collapsed="false">
      <c r="A68" s="39" t="s">
        <v>305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</row>
    <row r="69" customFormat="false" ht="14.25" hidden="false" customHeight="true" outlineLevel="0" collapsed="false">
      <c r="A69" s="39" t="s">
        <v>306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</row>
    <row r="70" customFormat="false" ht="14.25" hidden="false" customHeight="true" outlineLevel="0" collapsed="false">
      <c r="A70" s="39" t="s">
        <v>307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</row>
    <row r="71" customFormat="false" ht="14.25" hidden="false" customHeight="true" outlineLevel="0" collapsed="false">
      <c r="A71" s="39" t="s">
        <v>308</v>
      </c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</row>
    <row r="72" customFormat="false" ht="14.25" hidden="false" customHeight="false" outlineLevel="0" collapsed="false">
      <c r="A72" s="40"/>
      <c r="B72" s="40"/>
      <c r="C72" s="40"/>
      <c r="D72" s="40"/>
      <c r="E72" s="41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</row>
  </sheetData>
  <mergeCells count="28">
    <mergeCell ref="A1:B1"/>
    <mergeCell ref="A2:T2"/>
    <mergeCell ref="A3:F3"/>
    <mergeCell ref="M3:N3"/>
    <mergeCell ref="P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T4:T5"/>
    <mergeCell ref="A6:E6"/>
    <mergeCell ref="A66:T66"/>
    <mergeCell ref="A67:T67"/>
    <mergeCell ref="A68:T68"/>
    <mergeCell ref="A69:T69"/>
    <mergeCell ref="A70:T70"/>
    <mergeCell ref="A71:T71"/>
  </mergeCells>
  <printOptions headings="false" gridLines="false" gridLinesSet="true" horizontalCentered="false" verticalCentered="false"/>
  <pageMargins left="0.433333333333333" right="0.31527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3:08:27Z</dcterms:created>
  <dc:creator>admin</dc:creator>
  <dc:description/>
  <dc:language>en-US</dc:language>
  <cp:lastModifiedBy>微信用户</cp:lastModifiedBy>
  <cp:lastPrinted>2024-03-27T04:26:21Z</cp:lastPrinted>
  <dcterms:modified xsi:type="dcterms:W3CDTF">2024-07-23T01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6889F2258042B7A32496FD6C4A8C41_12</vt:lpwstr>
  </property>
  <property fmtid="{D5CDD505-2E9C-101B-9397-08002B2CF9AE}" pid="3" name="KSOProductBuildVer">
    <vt:lpwstr>2052-12.1.0.17147</vt:lpwstr>
  </property>
</Properties>
</file>