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true" localSheetId="0" name="_xlnm._FilterDatabase" vbProcedure="false">Sheet1!$A$1:$K$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3">
  <si>
    <r>
      <rPr>
        <b val="true"/>
        <sz val="36"/>
        <color rgb="FF000000"/>
        <rFont val="Noto Sans"/>
        <family val="2"/>
      </rPr>
      <t xml:space="preserve">新乡县市场监督管理局关于</t>
    </r>
    <r>
      <rPr>
        <b val="true"/>
        <sz val="36"/>
        <color rgb="FF000000"/>
        <rFont val="宋体"/>
        <family val="0"/>
        <charset val="134"/>
      </rPr>
      <t xml:space="preserve">2024</t>
    </r>
    <r>
      <rPr>
        <b val="true"/>
        <sz val="36"/>
        <color rgb="FF000000"/>
        <rFont val="Noto Sans"/>
        <family val="2"/>
      </rPr>
      <t xml:space="preserve">年度药品零售经营监督检查结果公示表</t>
    </r>
  </si>
  <si>
    <t xml:space="preserve">监管事项目录编码</t>
  </si>
  <si>
    <t xml:space="preserve">监管事项检查实施清单编码</t>
  </si>
  <si>
    <t xml:space="preserve">检查行为名称</t>
  </si>
  <si>
    <t xml:space="preserve">实施机构</t>
  </si>
  <si>
    <t xml:space="preserve">实施机构编码</t>
  </si>
  <si>
    <t xml:space="preserve">监管对象</t>
  </si>
  <si>
    <r>
      <rPr>
        <b val="true"/>
        <sz val="12"/>
        <color rgb="FF000000"/>
        <rFont val="Noto Sans"/>
        <family val="2"/>
      </rPr>
      <t xml:space="preserve">行政相对人（单位</t>
    </r>
    <r>
      <rPr>
        <b val="true"/>
        <sz val="12"/>
        <color rgb="FF000000"/>
        <rFont val="仿宋"/>
        <family val="3"/>
        <charset val="134"/>
      </rPr>
      <t xml:space="preserve">/</t>
    </r>
    <r>
      <rPr>
        <b val="true"/>
        <sz val="12"/>
        <color rgb="FF000000"/>
        <rFont val="Noto Sans"/>
        <family val="2"/>
      </rPr>
      <t xml:space="preserve">个人）</t>
    </r>
  </si>
  <si>
    <t xml:space="preserve">注册地址</t>
  </si>
  <si>
    <t xml:space="preserve">行政区划代码</t>
  </si>
  <si>
    <t xml:space="preserve">检查时间</t>
  </si>
  <si>
    <t xml:space="preserve">检查人员</t>
  </si>
  <si>
    <t xml:space="preserve">00310134060001</t>
  </si>
  <si>
    <t xml:space="preserve">11410721740747337H400310134060001</t>
  </si>
  <si>
    <t xml:space="preserve">对市场主体营业执照（登记证）规范使用情况的行政检查</t>
  </si>
  <si>
    <t xml:space="preserve">新乡县市场监督管理局</t>
  </si>
  <si>
    <t xml:space="preserve">11410721MB1C029573</t>
  </si>
  <si>
    <t xml:space="preserve">92410721MA46YRNR6J</t>
  </si>
  <si>
    <t xml:space="preserve">新乡县翟坡镇翠庭雨轩书店</t>
  </si>
  <si>
    <r>
      <rPr>
        <sz val="11"/>
        <color rgb="FF000000"/>
        <rFont val="Noto Sans"/>
        <family val="2"/>
      </rPr>
      <t xml:space="preserve">河南省新乡市新乡县翟坡镇翟坡中学门口西</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王锋</t>
    </r>
    <r>
      <rPr>
        <sz val="11"/>
        <color rgb="FF000000"/>
        <rFont val="宋体"/>
        <family val="0"/>
        <charset val="134"/>
      </rPr>
      <t xml:space="preserve">,</t>
    </r>
    <r>
      <rPr>
        <sz val="11"/>
        <color rgb="FF000000"/>
        <rFont val="Noto Sans"/>
        <family val="2"/>
      </rPr>
      <t xml:space="preserve">马增军</t>
    </r>
  </si>
  <si>
    <t xml:space="preserve">00720031060001</t>
  </si>
  <si>
    <t xml:space="preserve">91410721MA92XF775X</t>
  </si>
  <si>
    <t xml:space="preserve">新乡县佐今明健天大药房有限公司</t>
  </si>
  <si>
    <t xml:space="preserve">河南省新乡市新乡县七里营镇八柳树村南门口东侧</t>
  </si>
  <si>
    <t xml:space="preserve">潘中兴，吴泽祖</t>
  </si>
  <si>
    <t xml:space="preserve">00720034060001</t>
  </si>
  <si>
    <t xml:space="preserve">41732755-141072111A1001</t>
  </si>
  <si>
    <t xml:space="preserve">新乡县人民医院</t>
  </si>
  <si>
    <t xml:space="preserve">新乡县小冀镇</t>
  </si>
  <si>
    <t xml:space="preserve">00720048060001</t>
  </si>
  <si>
    <t xml:space="preserve">9241721MADF9U85J</t>
  </si>
  <si>
    <t xml:space="preserve">新乡县小冀镇黛斯美儿美容美体馆</t>
  </si>
  <si>
    <r>
      <rPr>
        <sz val="11"/>
        <color rgb="FF000000"/>
        <rFont val="Noto Sans"/>
        <family val="2"/>
      </rPr>
      <t xml:space="preserve">河南省新乡县小冀镇同惠大厦十字向南</t>
    </r>
    <r>
      <rPr>
        <sz val="11"/>
        <color rgb="FF000000"/>
        <rFont val="宋体"/>
        <family val="0"/>
        <charset val="134"/>
      </rPr>
      <t xml:space="preserve">100</t>
    </r>
    <r>
      <rPr>
        <sz val="11"/>
        <color rgb="FF000000"/>
        <rFont val="Noto Sans"/>
        <family val="2"/>
      </rPr>
      <t xml:space="preserve">米路东</t>
    </r>
  </si>
  <si>
    <t xml:space="preserve">00720050060001</t>
  </si>
  <si>
    <t xml:space="preserve">00720052060001</t>
  </si>
  <si>
    <t xml:space="preserve">00720055060001</t>
  </si>
  <si>
    <t xml:space="preserve">91410721MA4508GTX6</t>
  </si>
  <si>
    <t xml:space="preserve">河南润禾贰拾肆小时医药连锁有限公司新乡县人民医院店</t>
  </si>
  <si>
    <t xml:space="preserve">新乡县小冀镇青龙路金奥小区门口</t>
  </si>
  <si>
    <t xml:space="preserve">00720071060001</t>
  </si>
  <si>
    <t xml:space="preserve">00720076060001</t>
  </si>
  <si>
    <t xml:space="preserve">41720002060001</t>
  </si>
</sst>
</file>

<file path=xl/styles.xml><?xml version="1.0" encoding="utf-8"?>
<styleSheet xmlns="http://schemas.openxmlformats.org/spreadsheetml/2006/main">
  <numFmts count="5">
    <numFmt numFmtId="164" formatCode="General"/>
    <numFmt numFmtId="165" formatCode="yyyy/mm/dd;@"/>
    <numFmt numFmtId="166" formatCode="@"/>
    <numFmt numFmtId="167" formatCode="General"/>
    <numFmt numFmtId="168" formatCode="[$-409]m/d/yyyy"/>
  </numFmts>
  <fonts count="11">
    <font>
      <sz val="11"/>
      <color rgb="FF000000"/>
      <name val="宋体"/>
      <family val="0"/>
      <charset val="134"/>
    </font>
    <font>
      <sz val="10"/>
      <name val="Arial"/>
      <family val="0"/>
    </font>
    <font>
      <sz val="10"/>
      <name val="Arial"/>
      <family val="0"/>
    </font>
    <font>
      <sz val="10"/>
      <name val="Arial"/>
      <family val="0"/>
    </font>
    <font>
      <b val="true"/>
      <sz val="36"/>
      <color rgb="FF000000"/>
      <name val="Noto Sans"/>
      <family val="2"/>
    </font>
    <font>
      <b val="true"/>
      <sz val="36"/>
      <color rgb="FF000000"/>
      <name val="宋体"/>
      <family val="0"/>
      <charset val="134"/>
    </font>
    <font>
      <sz val="36"/>
      <color rgb="FF000000"/>
      <name val="宋体"/>
      <family val="0"/>
      <charset val="134"/>
    </font>
    <font>
      <b val="true"/>
      <sz val="12"/>
      <color rgb="FF000000"/>
      <name val="Noto Sans"/>
      <family val="2"/>
    </font>
    <font>
      <b val="true"/>
      <sz val="12"/>
      <color rgb="FF000000"/>
      <name val="仿宋"/>
      <family val="3"/>
      <charset val="134"/>
    </font>
    <font>
      <sz val="10"/>
      <name val="Arial"/>
      <family val="2"/>
    </font>
    <font>
      <sz val="11"/>
      <color rgb="FF000000"/>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6" xfId="2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25105;&#30340;&#25991;&#26723;/WeChat%20Files/wxid_ebz8n7ehuvwl21/FileStorage/File/2024-10/&#8220;&#20114;&#32852;&#32593;+&#8221;&#34892;&#25919;&#26816;&#26597;&#26597;&#35810;&#30721;-20231010&#65288;&#24050;&#25490;&#24207;&#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检查内容 -2"/>
      <sheetName val="检查内容 -3"/>
      <sheetName val="检查内容 -4"/>
      <sheetName val="检查内容 -5"/>
      <sheetName val="检查内容 -6"/>
      <sheetName val="检查内容 -7"/>
      <sheetName val="检查内容 -8"/>
      <sheetName val="检查内容 -9"/>
      <sheetName val="检查内容 -10"/>
      <sheetName val="检查内容 -11"/>
      <sheetName val="检查内容 -12"/>
      <sheetName val="检查内容 -13"/>
      <sheetName val="检查内容 -14"/>
      <sheetName val="检查内容 -15"/>
      <sheetName val="检查内容 -16"/>
      <sheetName val="检查内容 -17"/>
      <sheetName val="检查内容 -18"/>
      <sheetName val="检查内容 -19"/>
      <sheetName val="检查内容 -20"/>
      <sheetName val="检查内容 -21"/>
      <sheetName val="检查内容 -22"/>
      <sheetName val="检查内容 -23"/>
      <sheetName val="检查内容 -24"/>
      <sheetName val="检查内容 -25"/>
      <sheetName val="检查内容 -26"/>
      <sheetName val="检查内容 -27"/>
      <sheetName val="检查内容 -28"/>
      <sheetName val="检查内容 -29"/>
      <sheetName val="检查内容 -30"/>
      <sheetName val="检查内容 -31"/>
      <sheetName val="检查内容 -32"/>
      <sheetName val="检查内容 -33"/>
      <sheetName val="检查内容 -34"/>
      <sheetName val="检查内容 -35"/>
      <sheetName val="检查内容 -36"/>
      <sheetName val="检查内容 -37"/>
      <sheetName val="检查内容 -38"/>
      <sheetName val="检查内容 -39"/>
      <sheetName val="检查内容 -40"/>
      <sheetName val="检查内容 -41"/>
      <sheetName val="检查内容 -42"/>
      <sheetName val="检查内容 -43"/>
      <sheetName val="检查内容 -44"/>
      <sheetName val="检查内容 -45"/>
      <sheetName val="检查内容 -46"/>
      <sheetName val="检查内容 -47"/>
      <sheetName val="检查内容 -48"/>
      <sheetName val="检查内容 -49"/>
      <sheetName val="检查内容 -50"/>
      <sheetName val="检查内容 -51"/>
      <sheetName val="检查内容 -52"/>
      <sheetName val="检查内容 -53"/>
      <sheetName val="检查内容 -54"/>
      <sheetName val="检查内容 -55"/>
      <sheetName val="检查内容 -56"/>
      <sheetName val="检查内容 -57"/>
      <sheetName val="检查内容 -58"/>
      <sheetName val="检查内容 -59"/>
      <sheetName val="检查内容 -60"/>
      <sheetName val="检查内容 -61"/>
      <sheetName val="检查内容 -62"/>
      <sheetName val="检查内容 -63"/>
      <sheetName val="检查内容 -64"/>
      <sheetName val="检查内容 -65"/>
      <sheetName val="检查内容 -66"/>
      <sheetName val="检查内容 -67"/>
      <sheetName val="检查内容 -68"/>
      <sheetName val="检查内容 -69"/>
      <sheetName val="检查内容 -70"/>
      <sheetName val="检查内容 -71"/>
      <sheetName val="检查内容 -72"/>
      <sheetName val="检查内容 -73"/>
      <sheetName val="检查内容 -74"/>
      <sheetName val="检查内容 -75"/>
      <sheetName val="检查内容 -76"/>
      <sheetName val="检查内容 -77"/>
      <sheetName val="检查内容 -78"/>
      <sheetName val="检查内容 -79"/>
      <sheetName val="检查内容 -80"/>
      <sheetName val="检查内容 -81"/>
      <sheetName val="检查内容 -82"/>
      <sheetName val="检查内容 -83"/>
      <sheetName val="检查内容 -84"/>
      <sheetName val="检查内容 -85"/>
      <sheetName val="检查内容 -86"/>
      <sheetName val="检查内容 -87"/>
      <sheetName val="检查内容 -88"/>
      <sheetName val="检查内容 -89"/>
      <sheetName val="检查内容 -90"/>
      <sheetName val="检查内容 -91"/>
      <sheetName val="检查内容 -92"/>
      <sheetName val="检查内容 -93"/>
      <sheetName val="检查内容 -94"/>
      <sheetName val="检查内容 -95"/>
      <sheetName val="检查内容 -96"/>
      <sheetName val="检查内容 -97"/>
      <sheetName val="检查内容 -98"/>
      <sheetName val="检查内容 -99"/>
      <sheetName val="检查内容 -100"/>
      <sheetName val="检查内容 -101"/>
      <sheetName val="检查内容 -102"/>
      <sheetName val="检查内容 -103"/>
      <sheetName val="检查内容 -104"/>
      <sheetName val="检查内容 -105"/>
      <sheetName val="检查内容 -106"/>
      <sheetName val="检查内容 -107"/>
      <sheetName val="检查内容 -108"/>
      <sheetName val="检查内容 -109"/>
      <sheetName val="检查内容 -110"/>
      <sheetName val="检查内容 -111"/>
      <sheetName val="检查内容 -112"/>
      <sheetName val="检查内容 -113"/>
      <sheetName val="检查内容 -114"/>
      <sheetName val="检查内容 -115"/>
      <sheetName val="检查内容 -116"/>
      <sheetName val="检查内容 -117"/>
      <sheetName val="检查内容 -118"/>
      <sheetName val="检查内容 -119"/>
      <sheetName val="检查内容 -120"/>
      <sheetName val="检查内容 -121"/>
      <sheetName val="检查内容 -122"/>
      <sheetName val="检查内容 -123"/>
      <sheetName val="检查内容 -124"/>
      <sheetName val="检查内容 -125"/>
      <sheetName val="检查内容 -126"/>
      <sheetName val="检查内容 -127"/>
      <sheetName val="检查内容 -128"/>
      <sheetName val="检查内容 -129"/>
      <sheetName val="检查内容 -130"/>
      <sheetName val="检查内容 -131"/>
      <sheetName val="检查内容 -132"/>
      <sheetName val="检查内容 -133"/>
      <sheetName val="检查内容 -134"/>
      <sheetName val="检查内容 -135"/>
      <sheetName val="检查内容 -136"/>
      <sheetName val="检查内容 -137"/>
      <sheetName val="检查内容 -138"/>
      <sheetName val="检查内容 -139"/>
      <sheetName val="检查内容 -140"/>
      <sheetName val="检查内容 -141"/>
      <sheetName val="检查内容 -142"/>
      <sheetName val="检查内容 -143"/>
      <sheetName val="检查内容 -144"/>
      <sheetName val="检查内容 -145"/>
      <sheetName val="检查内容 -146"/>
      <sheetName val="检查内容 -147"/>
      <sheetName val="检查内容 -148"/>
      <sheetName val="检查内容 -149"/>
      <sheetName val="检查内容 -150"/>
      <sheetName val="检查内容 -151"/>
      <sheetName val="检查内容 -152"/>
      <sheetName val="检查内容 -153"/>
      <sheetName val="检查内容 -154"/>
      <sheetName val="检查内容 -155"/>
      <sheetName val="检查内容 -156"/>
      <sheetName val="检查内容 -157"/>
      <sheetName val="检查内容 -158"/>
      <sheetName val="检查内容 -159"/>
      <sheetName val="检查内容 -160"/>
      <sheetName val="检查内容 -161"/>
      <sheetName val="检查内容 -162"/>
      <sheetName val="检查内容 -163"/>
      <sheetName val="检查内容 -164"/>
      <sheetName val="检查内容 -165"/>
      <sheetName val="检查内容 -166"/>
    </sheetNames>
    <sheetDataSet>
      <sheetData sheetId="0">
        <row r="1">
          <cell r="D1" t="str">
            <v>监管事项目录编码</v>
          </cell>
          <cell r="E1" t="str">
            <v>子项名称</v>
          </cell>
          <cell r="F1" t="str">
            <v>实施清单编码</v>
          </cell>
        </row>
        <row r="2">
          <cell r="D2" t="str">
            <v>00310004060001</v>
          </cell>
          <cell r="E2" t="str">
            <v>对电子商务平台对平台内用户设置条件的行政检查</v>
          </cell>
          <cell r="F2" t="str">
            <v>11410721740747337H400310004060001</v>
          </cell>
        </row>
        <row r="3">
          <cell r="D3" t="str">
            <v>00310005060001</v>
          </cell>
          <cell r="E3" t="str">
            <v>对特种设备作业人员的行政检查</v>
          </cell>
          <cell r="F3" t="str">
            <v>11410721740747337H400310005060001</v>
          </cell>
        </row>
        <row r="4">
          <cell r="D4" t="str">
            <v>00310006060001</v>
          </cell>
          <cell r="E4" t="str">
            <v>对授权的法定计量检定机构的行政检查</v>
          </cell>
          <cell r="F4" t="str">
            <v>11410721740747337H400310006060001</v>
          </cell>
        </row>
        <row r="5">
          <cell r="D5" t="str">
            <v>00310009060001</v>
          </cell>
          <cell r="E5" t="str">
            <v>对保健食品生产企业的行政检查</v>
          </cell>
          <cell r="F5" t="str">
            <v>11410721740747337H400310009060001</v>
          </cell>
        </row>
        <row r="6">
          <cell r="D6" t="str">
            <v>00310011060001</v>
          </cell>
          <cell r="E6" t="str">
            <v>对是否办理进口计量器具型式批准的行政检查</v>
          </cell>
          <cell r="F6" t="str">
            <v>11410721740747337H400310011060001</v>
          </cell>
        </row>
        <row r="7">
          <cell r="D7" t="str">
            <v>00310013060001</v>
          </cell>
          <cell r="E7" t="str">
            <v>对特种设备使用登记的行政检查</v>
          </cell>
          <cell r="F7" t="str">
            <v>11410721740747337H400310013060001</v>
          </cell>
        </row>
        <row r="8">
          <cell r="D8" t="str">
            <v>00310014060001</v>
          </cell>
          <cell r="E8" t="str">
            <v>对棉花等纤维收购、加工、销售、承储的行政检查</v>
          </cell>
          <cell r="F8" t="str">
            <v>11410721740747337H400310014060001</v>
          </cell>
        </row>
        <row r="9">
          <cell r="D9" t="str">
            <v>00310016060001</v>
          </cell>
          <cell r="E9" t="str">
            <v>对辖区内的广告发布单位按规定报送《广告业统计报表》的行政检查</v>
          </cell>
          <cell r="F9" t="str">
            <v>11410721740747337H400310016060001</v>
          </cell>
        </row>
        <row r="10">
          <cell r="D10" t="str">
            <v>00310019060001</v>
          </cell>
          <cell r="E10" t="str">
            <v>对特种设备无损检测人员的行政检查</v>
          </cell>
          <cell r="F10" t="str">
            <v>11410721740747337H400310019060001</v>
          </cell>
        </row>
        <row r="11">
          <cell r="D11" t="str">
            <v>00310021060001</v>
          </cell>
          <cell r="E11" t="str">
            <v>对保健食品经营者的行政检查</v>
          </cell>
          <cell r="F11" t="str">
            <v>11410721740747337H400310021060001</v>
          </cell>
        </row>
        <row r="12">
          <cell r="D12" t="str">
            <v>00310022060001</v>
          </cell>
          <cell r="E12" t="str">
            <v>对认证从业人员执业行为的行政检查</v>
          </cell>
          <cell r="F12" t="str">
            <v>11410721740747337H400310022060001</v>
          </cell>
        </row>
        <row r="13">
          <cell r="D13" t="str">
            <v>00310025060001</v>
          </cell>
          <cell r="E13" t="str">
            <v>对电子商务经营者披露信息的行政检查</v>
          </cell>
          <cell r="F13" t="str">
            <v>11410721740747337H400310025060001</v>
          </cell>
        </row>
        <row r="14">
          <cell r="D14" t="str">
            <v>00310026060001</v>
          </cell>
          <cell r="E14" t="str">
            <v>对棉花等纤维质量公证检验的行政检查</v>
          </cell>
          <cell r="F14" t="str">
            <v>11410721740747337H400310026060001</v>
          </cell>
        </row>
        <row r="15">
          <cell r="D15" t="str">
            <v>00310028060001</v>
          </cell>
          <cell r="E15" t="str">
            <v>对特种设备制造单位的行政检查</v>
          </cell>
          <cell r="F15" t="str">
            <v>11410721740747337H400310028060001</v>
          </cell>
        </row>
        <row r="16">
          <cell r="D16" t="str">
            <v>00310034060001</v>
          </cell>
          <cell r="E16" t="str">
            <v>对有机产品认证的行政检查</v>
          </cell>
          <cell r="F16" t="str">
            <v>11410721740747337H400310034060001</v>
          </cell>
        </row>
        <row r="17">
          <cell r="D17" t="str">
            <v>00310037060001</v>
          </cell>
          <cell r="E17" t="str">
            <v>为出售、购买、利用野生动物及其制品或者禁止使用的猎捕工具发布广告的行政检查</v>
          </cell>
          <cell r="F17" t="str">
            <v>11410721740747337H400310037060001</v>
          </cell>
        </row>
        <row r="18">
          <cell r="D18" t="str">
            <v>00310037060003</v>
          </cell>
          <cell r="E18" t="str">
            <v>对网络交易平台、商品交易市场等交易场所为违法出售、购买、利用野生动物及其制品或者禁止使用的猎捕工具提供交易服务行为的行政检查</v>
          </cell>
          <cell r="F18" t="str">
            <v>11410721740747337H400310037060003</v>
          </cell>
        </row>
        <row r="19">
          <cell r="D19" t="str">
            <v>00310037060005</v>
          </cell>
          <cell r="E19" t="str">
            <v>对出售、购买、利用、运输、携带、寄递国家重点保护野生动物及其制品或者相关法律规定的野生动物及其制品等行为的行政检查</v>
          </cell>
          <cell r="F19" t="str">
            <v>11410721740747337H400310037060005</v>
          </cell>
        </row>
        <row r="20">
          <cell r="D20" t="str">
            <v>00310037060007</v>
          </cell>
          <cell r="E20" t="str">
            <v>对未持有合法来源证明出售、利用、运输非国家重点保护野生动物行为的行政检查</v>
          </cell>
          <cell r="F20" t="str">
            <v>11410721740747337H400310037060007</v>
          </cell>
        </row>
        <row r="21">
          <cell r="D21" t="str">
            <v>00310037060009</v>
          </cell>
          <cell r="E21" t="str">
            <v>对生产、经营使用国家重点保护野生动物及其制品制作食品行为的行政检查</v>
          </cell>
          <cell r="F21" t="str">
            <v>11410721740747337H400310037060009</v>
          </cell>
        </row>
        <row r="22">
          <cell r="D22" t="str">
            <v>00310037060011</v>
          </cell>
          <cell r="E22" t="str">
            <v>对使用没有合法来源证明的非国家重点保护野生动物及其制品制作食品行为的行政检查</v>
          </cell>
          <cell r="F22" t="str">
            <v>11410721740747337H400310037060011</v>
          </cell>
        </row>
        <row r="23">
          <cell r="D23" t="str">
            <v>00310037060013</v>
          </cell>
          <cell r="E23" t="str">
            <v>对为食用非法购买国家重点保护的野生动物及其制品行为的行政检查</v>
          </cell>
          <cell r="F23" t="str">
            <v>11410721740747337H400310037060013</v>
          </cell>
        </row>
        <row r="24">
          <cell r="D24" t="str">
            <v>00310037060015</v>
          </cell>
          <cell r="E24" t="str">
            <v>对出售、收购国家重点保护野生植物行为的行政检查</v>
          </cell>
          <cell r="F24" t="str">
            <v>11410721740747337H400310037060015</v>
          </cell>
        </row>
        <row r="25">
          <cell r="D25" t="str">
            <v>00310038060001</v>
          </cell>
          <cell r="E25" t="str">
            <v>对生产、流通领域产品的行政检查</v>
          </cell>
          <cell r="F25" t="str">
            <v>11410721740747337H400310038060001</v>
          </cell>
        </row>
        <row r="26">
          <cell r="D26" t="str">
            <v>00310041060001</v>
          </cell>
          <cell r="E26" t="str">
            <v>对虚假广告的行政检查</v>
          </cell>
          <cell r="F26" t="str">
            <v>11410721740747337H400310041060001</v>
          </cell>
        </row>
        <row r="27">
          <cell r="D27" t="str">
            <v>00310041060003</v>
          </cell>
          <cell r="E27" t="str">
            <v>对其他违法广告行为的行政检查</v>
          </cell>
          <cell r="F27" t="str">
            <v>11410721740747337H400310041060003</v>
          </cell>
        </row>
        <row r="28">
          <cell r="D28" t="str">
            <v>00310041060005</v>
          </cell>
          <cell r="E28" t="str">
            <v>对广告经营者、广告发布者未建立健全相关制度的行政检查</v>
          </cell>
          <cell r="F28" t="str">
            <v>11410721740747337H400310041060005</v>
          </cell>
        </row>
        <row r="29">
          <cell r="D29" t="str">
            <v>00310041060007</v>
          </cell>
          <cell r="E29" t="str">
            <v>对违法广告代言活动的行政检查</v>
          </cell>
          <cell r="F29" t="str">
            <v>11410721740747337H400310041060007</v>
          </cell>
        </row>
        <row r="30">
          <cell r="D30" t="str">
            <v>00310041060009</v>
          </cell>
          <cell r="E30" t="str">
            <v>对广告未显著标明关闭标志的行政检查</v>
          </cell>
          <cell r="F30" t="str">
            <v>11410721740747337H400310041060009</v>
          </cell>
        </row>
        <row r="31">
          <cell r="D31" t="str">
            <v>00310041060011</v>
          </cell>
          <cell r="E31" t="str">
            <v>对公共场所的管理者、电信业务经营者、互联网信息服务提供者的行政检查</v>
          </cell>
          <cell r="F31" t="str">
            <v>11410721740747337H400310041060011</v>
          </cell>
        </row>
        <row r="32">
          <cell r="D32" t="str">
            <v>00310041060013</v>
          </cell>
          <cell r="E32" t="str">
            <v>对广告主申请药品、医疗器械、保健食品和特殊医学用途配方食品广告审查情况的行政检查</v>
          </cell>
          <cell r="F32" t="str">
            <v>11410721740747337H400310041060013</v>
          </cell>
        </row>
        <row r="33">
          <cell r="D33" t="str">
            <v>00310042060001</v>
          </cell>
          <cell r="E33" t="str">
            <v>对认证活动和认证结果的行政检查</v>
          </cell>
          <cell r="F33" t="str">
            <v>11410721740747337H400310042060001</v>
          </cell>
        </row>
        <row r="34">
          <cell r="D34" t="str">
            <v>00310043060001</v>
          </cell>
          <cell r="E34" t="str">
            <v>对食品（含食品添加剂，不含特殊食品）生产企业的行政检查</v>
          </cell>
          <cell r="F34" t="str">
            <v>11410721740747337H400310043060001</v>
          </cell>
        </row>
        <row r="35">
          <cell r="D35" t="str">
            <v>00310045060001</v>
          </cell>
          <cell r="E35" t="str">
            <v>对列入强制性产品认证目录内产品的行政检查</v>
          </cell>
          <cell r="F35" t="str">
            <v>11410721740747337H400310045060001</v>
          </cell>
        </row>
        <row r="36">
          <cell r="D36" t="str">
            <v>00310046060001</v>
          </cell>
          <cell r="E36" t="str">
            <v>对重点用能单位能源计量器具配备和使用情况的行政检查</v>
          </cell>
          <cell r="F36" t="str">
            <v>11410721740747337H400310046060001</v>
          </cell>
        </row>
        <row r="37">
          <cell r="D37" t="str">
            <v>00310046060002</v>
          </cell>
          <cell r="E37" t="str">
            <v>对用重点能单位能源计量工作人员配备和培训情况的行政检查</v>
          </cell>
          <cell r="F37" t="str">
            <v>11410721740747337H400310046060002</v>
          </cell>
        </row>
        <row r="38">
          <cell r="D38" t="str">
            <v>00310047060001</v>
          </cell>
          <cell r="E38" t="str">
            <v>对食品相关产品进行行政检查</v>
          </cell>
          <cell r="F38" t="str">
            <v>11410721740747337H400310047060001</v>
          </cell>
        </row>
        <row r="39">
          <cell r="D39" t="str">
            <v>00310050060001</v>
          </cell>
          <cell r="E39" t="str">
            <v>对电子商务平台经营者自营业务的行政检查</v>
          </cell>
          <cell r="F39" t="str">
            <v>11410721740747337H400310050060001</v>
          </cell>
        </row>
        <row r="40">
          <cell r="D40" t="str">
            <v>00310051060001</v>
          </cell>
          <cell r="E40" t="str">
            <v>对未经许可经营旅行社业务行为的行政检查</v>
          </cell>
          <cell r="F40" t="str">
            <v>11410721740747337H400310051060001</v>
          </cell>
        </row>
        <row r="41">
          <cell r="D41" t="str">
            <v>00310051060003</v>
          </cell>
          <cell r="E41" t="str">
            <v>对未经许可经营相关法律规定业务行为的行政检查</v>
          </cell>
          <cell r="F41" t="str">
            <v>11410721740747337H400310051060003</v>
          </cell>
        </row>
        <row r="42">
          <cell r="D42" t="str">
            <v>00310051060005</v>
          </cell>
          <cell r="E42" t="str">
            <v>对旅行社转让、出租、出借旅行社业务经营许可证行为的行政检查</v>
          </cell>
          <cell r="F42" t="str">
            <v>11410721740747337H400310051060005</v>
          </cell>
        </row>
        <row r="43">
          <cell r="D43" t="str">
            <v>00310051060007</v>
          </cell>
          <cell r="E43" t="str">
            <v>对分社的经营范围超出设立分社的旅行社的经营范围行为的行政检查</v>
          </cell>
          <cell r="F43" t="str">
            <v>11410721740747337H400310051060007</v>
          </cell>
        </row>
        <row r="44">
          <cell r="D44" t="str">
            <v>00310051060009</v>
          </cell>
          <cell r="E44" t="str">
            <v>对旅行社服务网点从事招徕、咨询以外的活动的行为的行政检查</v>
          </cell>
          <cell r="F44" t="str">
            <v>11410721740747337H400310051060009</v>
          </cell>
        </row>
        <row r="45">
          <cell r="D45" t="str">
            <v>00310054060001</v>
          </cell>
          <cell r="E45" t="str">
            <v>对电子商务经营者亮证亮照的行政检查</v>
          </cell>
          <cell r="F45" t="str">
            <v>11410721740747337H400310054060001</v>
          </cell>
        </row>
        <row r="46">
          <cell r="D46" t="str">
            <v>00310056060001</v>
          </cell>
          <cell r="E46" t="str">
            <v>对食用农产品集中交易市场开办者建立或者落实食品安全管理制度的行政检查</v>
          </cell>
          <cell r="F46" t="str">
            <v>11410721740747337H400310056060001</v>
          </cell>
        </row>
        <row r="47">
          <cell r="D47" t="str">
            <v>00310056060002</v>
          </cell>
          <cell r="E47" t="str">
            <v>对食用农产品集中交易市场开办者配备食品安全管理人员、专业技术人员，或者组织食品安全知识培训的行政检查</v>
          </cell>
          <cell r="F47" t="str">
            <v>11410721740747337H400310056060002</v>
          </cell>
        </row>
        <row r="48">
          <cell r="D48" t="str">
            <v>00310056060003</v>
          </cell>
          <cell r="E48" t="str">
            <v>对食用农产品集中交易市场开办者制定食品安全事故处置方案的行政检查</v>
          </cell>
          <cell r="F48" t="str">
            <v>11410721740747337H400310056060003</v>
          </cell>
        </row>
        <row r="49">
          <cell r="D49" t="str">
            <v>00310056060004</v>
          </cell>
          <cell r="E49" t="str">
            <v>对食用农产品集中交易市场开办者按食用农产品类别实行分区销售的行政检查</v>
          </cell>
          <cell r="F49" t="str">
            <v>11410721740747337H400310056060004</v>
          </cell>
        </row>
        <row r="50">
          <cell r="D50" t="str">
            <v>00310056060005</v>
          </cell>
          <cell r="E50" t="str">
            <v>对食用农产品集中交易市场开办者环境、设施、设备等符合有关食用农产品质量安全要求的行政检查</v>
          </cell>
          <cell r="F50" t="str">
            <v>11410721740747337H400310056060005</v>
          </cell>
        </row>
        <row r="51">
          <cell r="D51" t="str">
            <v>00310056060006</v>
          </cell>
          <cell r="E51" t="str">
            <v>对食用农产品集中交易市场开办者按要求建立入场销售者档案，或者按要求保存和更新销售者档案的行政检查</v>
          </cell>
          <cell r="F51" t="str">
            <v>11410721740747337H400310056060006</v>
          </cell>
        </row>
        <row r="52">
          <cell r="D52" t="str">
            <v>00310056060007</v>
          </cell>
          <cell r="E52" t="str">
            <v>对食用农产品集中交易市场开办者如实向所在地县级市场监管部门报告市场基本信息的行政检查</v>
          </cell>
          <cell r="F52" t="str">
            <v>11410721740747337H400310056060007</v>
          </cell>
        </row>
        <row r="53">
          <cell r="D53" t="str">
            <v>00310056060008</v>
          </cell>
          <cell r="E53" t="str">
            <v>对食用农产品集中交易市场开办者查验并留存入场销售者的社会信用代码或者身份证复印件、食用农产品产地证明或者购货凭证、合格证明文件的行政检查</v>
          </cell>
          <cell r="F53" t="str">
            <v>11410721740747337H400310056060008</v>
          </cell>
        </row>
        <row r="54">
          <cell r="D54" t="str">
            <v>00310056060009</v>
          </cell>
          <cell r="E54" t="str">
            <v>对食用农产品集中交易市场开办者进行抽样检验或者快速检测，无法提供食用农产品产地证明或者购货凭证、合格证明文件的销售者不得入场销售的行政检查</v>
          </cell>
          <cell r="F54" t="str">
            <v>11410721740747337H400310056060009</v>
          </cell>
        </row>
        <row r="55">
          <cell r="D55" t="str">
            <v>00310056060010</v>
          </cell>
          <cell r="E55" t="str">
            <v>对食用农产品集中交易市场开办者发现食用农产品不符合食品安全标准等违法行为，依照集中交易市场管理规定或者与销售者签订的协议处理的行政检查</v>
          </cell>
          <cell r="F55" t="str">
            <v>11410721740747337H400310056060010</v>
          </cell>
        </row>
        <row r="56">
          <cell r="D56" t="str">
            <v>00310056060011</v>
          </cell>
          <cell r="E56" t="str">
            <v>对食用农产品集中交易市场开办者在醒目位置及时公布食用农产品质量安全管理制度、食品安全管理人员、食用农产品抽样检验结果以及不合格食用农产品处理结果、投诉举报电话等信息的行政检查</v>
          </cell>
          <cell r="F56" t="str">
            <v>11410721740747337H400310056060011</v>
          </cell>
        </row>
        <row r="57">
          <cell r="D57" t="str">
            <v>00310056060012</v>
          </cell>
          <cell r="E57" t="str">
            <v>对食用农产品批发市场开办者按照《中华人民共和国食品安全法》第六十四条，开展入场销售食用农产品抽样检验、对发现不合格情况要求停止销售、并向监管部门报告的行政检查</v>
          </cell>
          <cell r="F57" t="str">
            <v>11410721740747337H400310056060012</v>
          </cell>
        </row>
        <row r="58">
          <cell r="D58" t="str">
            <v>00310056060013</v>
          </cell>
          <cell r="E58" t="str">
            <v>对食用农产品批发市场开办者与入场销售者签订食用农产品质量安全协议，印制统一格式的食用农产品销售凭证的行政检查</v>
          </cell>
          <cell r="F58" t="str">
            <v>11410721740747337H400310056060013</v>
          </cell>
        </row>
        <row r="59">
          <cell r="D59" t="str">
            <v>00310056060014</v>
          </cell>
          <cell r="E59" t="str">
            <v>对食用农产品销售者建立食用农产品进货查验记录制度的行政检查</v>
          </cell>
          <cell r="F59" t="str">
            <v>11410721740747337H400310056060014</v>
          </cell>
        </row>
        <row r="60">
          <cell r="D60" t="str">
            <v>00310056060015</v>
          </cell>
          <cell r="E60" t="str">
            <v>对食用农产品销售者按要求配备与销售品种相适应的冷藏、冷冻设施，温度、湿度和环境等符合特殊要求的行政检查</v>
          </cell>
          <cell r="F60" t="str">
            <v>11410721740747337H400310056060015</v>
          </cell>
        </row>
        <row r="61">
          <cell r="D61" t="str">
            <v>00310056060016</v>
          </cell>
          <cell r="E61" t="str">
            <v>对食用农产品销售者是否存在销售使用国家禁止的兽药和剧毒、高毒农药，或者添加食品添加以外的化学物质和其他可能危害人体健康物质的食用农产品的行政检查</v>
          </cell>
          <cell r="F61" t="str">
            <v>11410721740747337H400310056060016</v>
          </cell>
        </row>
        <row r="62">
          <cell r="D62" t="str">
            <v>00310056060017</v>
          </cell>
          <cell r="E62" t="str">
            <v>对食用农产品销售者是否存在销售病死、毒死或者死因不明的禽、畜、兽、水产动物肉类，未按规定进行检疫或者检疫不合格的肉类，以及为防病等特殊需要明令禁止销售的食用农产品的行政检查</v>
          </cell>
          <cell r="F62" t="str">
            <v>11410721740747337H400310056060017</v>
          </cell>
        </row>
        <row r="63">
          <cell r="D63" t="str">
            <v>00310056060018</v>
          </cell>
          <cell r="E63" t="str">
            <v>对食用农产品销售者是否存在销售致病性微生物，农药残留、兽药残留、生物毒素、重金属等污染物质以及其他危害人体健康的物质含量超过食品安全标准限量的食用农产品的行政检查</v>
          </cell>
          <cell r="F63" t="str">
            <v>11410721740747337H400310056060018</v>
          </cell>
        </row>
        <row r="64">
          <cell r="D64" t="str">
            <v>00310056060019</v>
          </cell>
          <cell r="E64" t="str">
            <v>对食用农产品销售者是否存在销售违规使用食品添加剂，感观性状异常或者掺假掺杂，标注虚假生产日期、保质期或者超过保质期的食用农产品的行政检查</v>
          </cell>
          <cell r="F64" t="str">
            <v>11410721740747337H400310056060019</v>
          </cell>
        </row>
        <row r="65">
          <cell r="D65" t="str">
            <v>00310056060020</v>
          </cell>
          <cell r="E65" t="str">
            <v>对食用农产品销售者是否存在销售使用食品添加剂和食品相关产品不符合食品安全标准，被包装材料、容器、运输工具等污染的食用农产品的行政检查</v>
          </cell>
          <cell r="F65" t="str">
            <v>11410721740747337H400310056060020</v>
          </cell>
        </row>
        <row r="66">
          <cell r="D66" t="str">
            <v>00310056060021</v>
          </cell>
          <cell r="E66" t="str">
            <v>对食用农产品销售者是否存在销售未按规定进行检验的肉类，或者销售标准虚假的信息，标注伪造、冒用质量标志的食用农产品的行政检查</v>
          </cell>
          <cell r="F66" t="str">
            <v>11410721740747337H400310056060021</v>
          </cell>
        </row>
        <row r="67">
          <cell r="D67" t="str">
            <v>00310056060022</v>
          </cell>
          <cell r="E67" t="str">
            <v>对食用农产品销售者是否存在销售未按要求选择贮存服务提供者，对贮存服务提供者履行食用农产品贮存相关义务的行政检查</v>
          </cell>
          <cell r="F67" t="str">
            <v>11410721740747337H400310056060022</v>
          </cell>
        </row>
        <row r="68">
          <cell r="D68" t="str">
            <v>00310056060023</v>
          </cell>
          <cell r="E68" t="str">
            <v>对食用农产品销售者按要求进行包装或者附加标签的行政检查</v>
          </cell>
          <cell r="F68" t="str">
            <v>11410721740747337H400310056060023</v>
          </cell>
        </row>
        <row r="69">
          <cell r="D69" t="str">
            <v>00310056060024</v>
          </cell>
          <cell r="E69" t="str">
            <v>对食用农产品者按要求公布食用农产品相关信息的行政检查</v>
          </cell>
          <cell r="F69" t="str">
            <v>11410721740747337H400310056060024</v>
          </cell>
        </row>
        <row r="70">
          <cell r="D70" t="str">
            <v>00310057060001</v>
          </cell>
          <cell r="E70" t="str">
            <v>对婴幼儿配方乳粉、特殊医学用途配方食品经营者的行政检查</v>
          </cell>
          <cell r="F70" t="str">
            <v>11410721740747337H400310057060001</v>
          </cell>
        </row>
        <row r="71">
          <cell r="D71" t="str">
            <v>00310059060001</v>
          </cell>
          <cell r="E71" t="str">
            <v>对未经许可，擅自设立文物商店、经营文物拍卖的拍卖企业的行政检查</v>
          </cell>
          <cell r="F71" t="str">
            <v>11410721740747337H400310059060001</v>
          </cell>
        </row>
        <row r="72">
          <cell r="D72" t="str">
            <v>00310059060003</v>
          </cell>
          <cell r="E72" t="str">
            <v>对未经许可擅自从事文物的商业经营活动，尚不构成犯罪的行为的行政检查</v>
          </cell>
          <cell r="F72" t="str">
            <v>11410721740747337H400310059060003</v>
          </cell>
        </row>
        <row r="73">
          <cell r="D73" t="str">
            <v>00310059060005</v>
          </cell>
          <cell r="E73" t="str">
            <v>对文物商店从事文物拍卖经营活动行为的行政检查</v>
          </cell>
          <cell r="F73" t="str">
            <v>11410721740747337H400310059060005</v>
          </cell>
        </row>
        <row r="74">
          <cell r="D74" t="str">
            <v>00310059060007</v>
          </cell>
          <cell r="E74" t="str">
            <v>对经营文物拍卖的拍卖企业从事文物购销经营活动行为的行政检查</v>
          </cell>
          <cell r="F74" t="str">
            <v>11410721740747337H400310059060007</v>
          </cell>
        </row>
        <row r="75">
          <cell r="D75" t="str">
            <v>00310059060009</v>
          </cell>
          <cell r="E75" t="str">
            <v>对拍卖企业拍卖的文物，未经审核的行为的行政检查</v>
          </cell>
          <cell r="F75" t="str">
            <v>11410721740747337H400310059060009</v>
          </cell>
        </row>
        <row r="76">
          <cell r="D76" t="str">
            <v>00310059060011</v>
          </cell>
          <cell r="E76" t="str">
            <v>对文物收藏单位从事文物的商业经营活动的行政检查</v>
          </cell>
          <cell r="F76" t="str">
            <v>11410721740747337H400310059060011</v>
          </cell>
        </row>
        <row r="77">
          <cell r="D77" t="str">
            <v>00310061060001</v>
          </cell>
          <cell r="E77" t="str">
            <v>对电子商务平台经营者修改平台服务协议和交易规则的行政检查</v>
          </cell>
          <cell r="F77" t="str">
            <v>11410721740747337H400310061060001</v>
          </cell>
        </row>
        <row r="78">
          <cell r="D78" t="str">
            <v>00310065060001</v>
          </cell>
          <cell r="E78" t="str">
            <v>对组织者或者经营者的传销行为的行政检查</v>
          </cell>
          <cell r="F78" t="str">
            <v>11410721740747337H400310065060001</v>
          </cell>
        </row>
        <row r="79">
          <cell r="D79" t="str">
            <v>00310067060001</v>
          </cell>
          <cell r="E79" t="str">
            <v>对制定平台服务协议和交易规则的行政检查</v>
          </cell>
          <cell r="F79" t="str">
            <v>11410721740747337H400310067060001</v>
          </cell>
        </row>
        <row r="80">
          <cell r="D80" t="str">
            <v>00310069060001</v>
          </cell>
          <cell r="E80" t="str">
            <v>对计量标准器具出具的数据是否准确可靠的行政检查</v>
          </cell>
          <cell r="F80" t="str">
            <v>11410721740747337H400310069060001</v>
          </cell>
        </row>
        <row r="81">
          <cell r="D81" t="str">
            <v>00310073060001</v>
          </cell>
          <cell r="E81" t="str">
            <v>对生产列入目录产品且已经获得生产许可证的企业进行行政检查</v>
          </cell>
          <cell r="F81" t="str">
            <v>11410721740747337H400310073060001</v>
          </cell>
        </row>
        <row r="82">
          <cell r="D82" t="str">
            <v>00310076060001</v>
          </cell>
          <cell r="E82" t="str">
            <v>对餐饮服务经营者日常经营行为的行政检查</v>
          </cell>
          <cell r="F82" t="str">
            <v>11410721740747337H400310076060001</v>
          </cell>
        </row>
        <row r="83">
          <cell r="D83" t="str">
            <v>00310076060022</v>
          </cell>
          <cell r="E83" t="str">
            <v>对发生食品安全事故风险较高的餐饮服务经营者的行政检查</v>
          </cell>
          <cell r="F83" t="str">
            <v>11410721740747337H400310076060022</v>
          </cell>
        </row>
        <row r="84">
          <cell r="D84" t="str">
            <v>00310076060023</v>
          </cell>
          <cell r="E84" t="str">
            <v>对餐饮服务经营者遵守本法情况的行政检查</v>
          </cell>
          <cell r="F84" t="str">
            <v>11410721740747337H400310076060023</v>
          </cell>
        </row>
        <row r="85">
          <cell r="D85" t="str">
            <v>00310076060024</v>
          </cell>
          <cell r="E85" t="str">
            <v>对餐饮服务经营者开展食品安全信用监管的行政检查</v>
          </cell>
          <cell r="F85" t="str">
            <v>11410721740747337H400310076060024</v>
          </cell>
        </row>
        <row r="86">
          <cell r="D86" t="str">
            <v>00310083060001</v>
          </cell>
          <cell r="E86" t="str">
            <v>对特种设备综合检验机构的行政检查</v>
          </cell>
          <cell r="F86" t="str">
            <v>11410721740747337H400310083060001</v>
          </cell>
        </row>
        <row r="87">
          <cell r="D87" t="str">
            <v>00310085060001</v>
          </cell>
          <cell r="E87" t="str">
            <v>对特种设备检验人员的行政检查</v>
          </cell>
          <cell r="F87" t="str">
            <v>11410721740747337H400310085060001</v>
          </cell>
        </row>
        <row r="88">
          <cell r="D88" t="str">
            <v>00310086060001</v>
          </cell>
          <cell r="E88" t="str">
            <v>对持续公示信息的行政检查</v>
          </cell>
          <cell r="F88" t="str">
            <v>11410721740747337H400310086060001</v>
          </cell>
        </row>
        <row r="89">
          <cell r="D89" t="str">
            <v>00310090060001</v>
          </cell>
          <cell r="E89" t="str">
            <v>对国家标准物质质量、生产条件是否符合要求的行政检查</v>
          </cell>
          <cell r="F89" t="str">
            <v>11410721740747337H400310090060001</v>
          </cell>
        </row>
        <row r="90">
          <cell r="D90" t="str">
            <v>00310091060001</v>
          </cell>
          <cell r="E90" t="str">
            <v>对电子商务平台经营者搭售的行政检查</v>
          </cell>
          <cell r="F90" t="str">
            <v>11410721740747337H400310091060001</v>
          </cell>
        </row>
        <row r="91">
          <cell r="D91" t="str">
            <v>00310095060001</v>
          </cell>
          <cell r="E91" t="str">
            <v>对企业未经许可从事拍卖业务行为的行政检查</v>
          </cell>
          <cell r="F91" t="str">
            <v>11410721740747337H400310095060001</v>
          </cell>
        </row>
        <row r="92">
          <cell r="D92" t="str">
            <v>00310095060003</v>
          </cell>
          <cell r="E92" t="str">
            <v>对拍卖人及其工作人员以竞买人的身份参与自己组织的拍卖活动或者委托他人代为竞买的行为的行政检查</v>
          </cell>
          <cell r="F92" t="str">
            <v>11410721740747337H400310095060003</v>
          </cell>
        </row>
        <row r="93">
          <cell r="D93" t="str">
            <v>00310095060005</v>
          </cell>
          <cell r="E93" t="str">
            <v>对拍卖人在自己组织的拍卖活动中拍卖自己的物品或者财产权利行为的行政检查</v>
          </cell>
          <cell r="F93" t="str">
            <v>11410721740747337H400310095060005</v>
          </cell>
        </row>
        <row r="94">
          <cell r="D94" t="str">
            <v>00310095060007</v>
          </cell>
          <cell r="E94" t="str">
            <v>对委托人参与竞买或者委托他人代为竞买行为的行政检查</v>
          </cell>
          <cell r="F94" t="str">
            <v>11410721740747337H400310095060007</v>
          </cell>
        </row>
        <row r="95">
          <cell r="D95" t="str">
            <v>00310095060009</v>
          </cell>
          <cell r="E95" t="str">
            <v>对竞买人之间、竞买人与拍卖人之间恶意串通行为的行政检查</v>
          </cell>
          <cell r="F95" t="str">
            <v>11410721740747337H400310095060009</v>
          </cell>
        </row>
        <row r="96">
          <cell r="D96" t="str">
            <v>00310095060011</v>
          </cell>
          <cell r="E96" t="str">
            <v>对拍卖人雇佣非拍卖师主持拍卖活动行为的行政检查</v>
          </cell>
          <cell r="F96" t="str">
            <v>11410721740747337H400310095060011</v>
          </cell>
        </row>
        <row r="97">
          <cell r="D97" t="str">
            <v>00310095060013</v>
          </cell>
          <cell r="E97" t="str">
            <v>对拍卖人采用财物或者其他手段进行贿赂以争揽业务行为的行政检查</v>
          </cell>
          <cell r="F97" t="str">
            <v>11410721740747337H400310095060013</v>
          </cell>
        </row>
        <row r="98">
          <cell r="D98" t="str">
            <v>00310095060015</v>
          </cell>
          <cell r="E98" t="str">
            <v>对拍卖人利用拍卖公告或者其他方法，对拍卖标的作引人误解的虚假宣传行为的行政检查</v>
          </cell>
          <cell r="F98" t="str">
            <v>11410721740747337H400310095060015</v>
          </cell>
        </row>
        <row r="99">
          <cell r="D99" t="str">
            <v>00310095060017</v>
          </cell>
          <cell r="E99" t="str">
            <v>对拍卖人捏造、散布虚假事实，损害其他拍卖人的商业信誉行为的行政检查</v>
          </cell>
          <cell r="F99" t="str">
            <v>11410721740747337H400310095060017</v>
          </cell>
        </row>
        <row r="100">
          <cell r="D100" t="str">
            <v>00310095060019</v>
          </cell>
          <cell r="E100" t="str">
            <v>对拍卖人以不正当手段侵犯他人的商业秘密行为的行政检查</v>
          </cell>
          <cell r="F100" t="str">
            <v>11410721740747337H400310095060019</v>
          </cell>
        </row>
        <row r="101">
          <cell r="D101" t="str">
            <v>00310099060001</v>
          </cell>
          <cell r="E101" t="str">
            <v>对认证证书和认证标志的使用情况的行政检查</v>
          </cell>
          <cell r="F101" t="str">
            <v>11410721740747337H400310099060001</v>
          </cell>
        </row>
        <row r="102">
          <cell r="D102" t="str">
            <v>00310100060001</v>
          </cell>
          <cell r="E102" t="str">
            <v>对法定计量单位的行政检查</v>
          </cell>
          <cell r="F102" t="str">
            <v>11410721740747337H400310100060001</v>
          </cell>
        </row>
        <row r="103">
          <cell r="D103" t="str">
            <v>00310104060001</v>
          </cell>
          <cell r="E103" t="str">
            <v>对制造、修理、销售、进口和使用计量器具，以及计量检定等相关计量活动的行政检查。</v>
          </cell>
          <cell r="F103" t="str">
            <v>11410721MB1C029573400310104060001</v>
          </cell>
        </row>
        <row r="104">
          <cell r="D104" t="str">
            <v>00310105060001</v>
          </cell>
          <cell r="E104" t="str">
            <v>对特种设备设计单位的行政检查</v>
          </cell>
          <cell r="F104" t="str">
            <v>11410721740747337H400310105060001</v>
          </cell>
        </row>
        <row r="105">
          <cell r="D105" t="str">
            <v>00310106060001</v>
          </cell>
          <cell r="E105" t="str">
            <v>对食品相关产品生产许可企业进行行政检查</v>
          </cell>
          <cell r="F105" t="str">
            <v>11410721740747337H400310106060001</v>
          </cell>
        </row>
        <row r="106">
          <cell r="D106" t="str">
            <v>00310110060001</v>
          </cell>
          <cell r="E106" t="str">
            <v>对直销企业、直销员及其直销活动的行政检查</v>
          </cell>
          <cell r="F106" t="str">
            <v>11410721740747337H400310110060001</v>
          </cell>
        </row>
        <row r="107">
          <cell r="D107" t="str">
            <v>00310111060001</v>
          </cell>
          <cell r="E107" t="str">
            <v>对不合格食品及其生产经营者的行政检查</v>
          </cell>
          <cell r="F107" t="str">
            <v>11410721740747337H400310111060001</v>
          </cell>
        </row>
        <row r="108">
          <cell r="D108" t="str">
            <v>00310114060001</v>
          </cell>
          <cell r="E108" t="str">
            <v>对向消费者显示搜索结果的行政检查</v>
          </cell>
          <cell r="F108" t="str">
            <v>11410721740747337H400310114060001</v>
          </cell>
        </row>
        <row r="109">
          <cell r="D109" t="str">
            <v>00310116060001</v>
          </cell>
          <cell r="E109" t="str">
            <v>对特种设备无损检测机构的行政检查</v>
          </cell>
          <cell r="F109" t="str">
            <v>11410721740747337H400310116060001</v>
          </cell>
        </row>
        <row r="110">
          <cell r="D110" t="str">
            <v>00310117060001</v>
          </cell>
          <cell r="E110" t="str">
            <v>对电子商务经营者信息的行政检查</v>
          </cell>
          <cell r="F110" t="str">
            <v>11410721740747337H400310117060001</v>
          </cell>
        </row>
        <row r="111">
          <cell r="D111" t="str">
            <v>00310119060001</v>
          </cell>
          <cell r="E111" t="str">
            <v>对强制产品认证、检验检测活动及结果的行政检查</v>
          </cell>
          <cell r="F111" t="str">
            <v>11410721740747337H400310119060001</v>
          </cell>
        </row>
        <row r="112">
          <cell r="D112" t="str">
            <v>00310122060001</v>
          </cell>
          <cell r="E112" t="str">
            <v>对是否办理计量器具型式批准，是否按照批准的型式组织生产的行政检查</v>
          </cell>
          <cell r="F112" t="str">
            <v>11410721740747337H400310122060001</v>
          </cell>
        </row>
        <row r="113">
          <cell r="D113" t="str">
            <v>00310127060001</v>
          </cell>
          <cell r="E113" t="str">
            <v>对电子商务平台经营者的行政检查</v>
          </cell>
          <cell r="F113" t="str">
            <v>11410721740747337H400310127060001</v>
          </cell>
        </row>
        <row r="114">
          <cell r="D114" t="str">
            <v>00310129060001</v>
          </cell>
          <cell r="E114" t="str">
            <v>对计量检定人员违反计量检定规程开展计量检定工作等行为的行政检查</v>
          </cell>
          <cell r="F114" t="str">
            <v>11410721740747337H400310129060001</v>
          </cell>
        </row>
        <row r="115">
          <cell r="D115" t="str">
            <v>00310130060001</v>
          </cell>
          <cell r="E115" t="str">
            <v>对不正当竞争行为进行行政检查</v>
          </cell>
          <cell r="F115" t="str">
            <v>11410721740747337H400310130060001</v>
          </cell>
        </row>
        <row r="116">
          <cell r="D116" t="str">
            <v>00310134060001</v>
          </cell>
          <cell r="E116" t="str">
            <v>对市场主体营业执照（登记证）规范使用情况的行政检查</v>
          </cell>
          <cell r="F116" t="str">
            <v>11410721740747337H400310134060001</v>
          </cell>
        </row>
        <row r="117">
          <cell r="D117" t="str">
            <v>00310134060009</v>
          </cell>
          <cell r="E117" t="str">
            <v>对市场主体名称规范使用情况的行政检查</v>
          </cell>
          <cell r="F117" t="str">
            <v>11410721740747337H400310134060009</v>
          </cell>
        </row>
        <row r="118">
          <cell r="D118" t="str">
            <v>00310134060016</v>
          </cell>
          <cell r="E118" t="str">
            <v>对市场主体经营（驻在）期限的行政检查</v>
          </cell>
          <cell r="F118" t="str">
            <v>11410721740747337H400310134060016</v>
          </cell>
        </row>
        <row r="119">
          <cell r="D119" t="str">
            <v>00310134060021</v>
          </cell>
          <cell r="E119" t="str">
            <v>对市场主体擅自改变主要登记事项或者超出核准登记的经营范围从事经营活动的行政检查</v>
          </cell>
          <cell r="F119" t="str">
            <v>11410721740747337H400310134060021</v>
          </cell>
        </row>
        <row r="120">
          <cell r="D120" t="str">
            <v>00310134060029</v>
          </cell>
          <cell r="E120" t="str">
            <v>对市场主体住所（经营场所）或驻在场所的行政检查</v>
          </cell>
          <cell r="F120" t="str">
            <v>11410721740747337H400310134060029</v>
          </cell>
        </row>
        <row r="121">
          <cell r="D121" t="str">
            <v>00310134060037</v>
          </cell>
          <cell r="E121" t="str">
            <v>对企业注册资本实缴情况的行政检查</v>
          </cell>
          <cell r="F121" t="str">
            <v>11410721740747337H400310134060037</v>
          </cell>
        </row>
        <row r="122">
          <cell r="D122" t="str">
            <v>00310134060041</v>
          </cell>
          <cell r="E122" t="str">
            <v>对企业法定代表人（负责人）任职情况的行政检查</v>
          </cell>
          <cell r="F122" t="str">
            <v>11410721740747337H400310134060041</v>
          </cell>
        </row>
        <row r="123">
          <cell r="D123" t="str">
            <v>00310134060046</v>
          </cell>
          <cell r="E123" t="str">
            <v>对企业提交虚假材料或者采取其他欺诈手段隐瞒重要事实取得登记的行政检查</v>
          </cell>
          <cell r="F123" t="str">
            <v>11410721740747337H400310134060046</v>
          </cell>
        </row>
        <row r="124">
          <cell r="D124" t="str">
            <v>00310134060062</v>
          </cell>
          <cell r="E124" t="str">
            <v>对无照经营的行政检查</v>
          </cell>
          <cell r="F124" t="str">
            <v>11410721740747337H400310134060062</v>
          </cell>
        </row>
        <row r="125">
          <cell r="D125" t="str">
            <v>00310135060001</v>
          </cell>
          <cell r="E125" t="str">
            <v>对除压力管道以外的特种设备安装单位的行政检查</v>
          </cell>
          <cell r="F125" t="str">
            <v>11410721740747337H400310135060001</v>
          </cell>
        </row>
        <row r="126">
          <cell r="D126" t="str">
            <v>00310136060001</v>
          </cell>
          <cell r="E126" t="str">
            <v>对生产具有较高风险的食品相关产品进行行政检查</v>
          </cell>
          <cell r="F126" t="str">
            <v>11410721740747337H400310136060001</v>
          </cell>
        </row>
        <row r="127">
          <cell r="D127" t="str">
            <v>00310137060001</v>
          </cell>
          <cell r="E127" t="str">
            <v>对企业、个体工商户、农民专业合作社公示信息的行政检查</v>
          </cell>
          <cell r="F127" t="str">
            <v>11410721740747337H400310137060001</v>
          </cell>
        </row>
        <row r="128">
          <cell r="D128" t="str">
            <v>00310139060001</v>
          </cell>
          <cell r="E128" t="str">
            <v>对非法定计量单位的计量器具的行政检查</v>
          </cell>
          <cell r="F128" t="str">
            <v>11410721740747337H400310139060001</v>
          </cell>
        </row>
        <row r="129">
          <cell r="D129" t="str">
            <v>00310140060001</v>
          </cell>
          <cell r="E129" t="str">
            <v>对定量包装商品的计量行政检查</v>
          </cell>
          <cell r="F129" t="str">
            <v>11410721740747337H400310140060001</v>
          </cell>
        </row>
        <row r="130">
          <cell r="D130" t="str">
            <v>00310143060001</v>
          </cell>
          <cell r="E130" t="str">
            <v>对充装单位的行政检查</v>
          </cell>
          <cell r="F130" t="str">
            <v>11410721740747337H400310143060001</v>
          </cell>
        </row>
        <row r="131">
          <cell r="D131" t="str">
            <v>00310146060001</v>
          </cell>
          <cell r="E131" t="str">
            <v>对压力管道安装单位的行政检查</v>
          </cell>
          <cell r="F131" t="str">
            <v>11410721740747337H400310146060001</v>
          </cell>
        </row>
        <row r="132">
          <cell r="D132" t="str">
            <v>00310147060001</v>
          </cell>
          <cell r="E132" t="str">
            <v>对婴幼儿配方乳粉、特殊医学用途配方食品生产企业的行政检查</v>
          </cell>
          <cell r="F132" t="str">
            <v>11410721740747337H400310147060001</v>
          </cell>
        </row>
        <row r="133">
          <cell r="D133" t="str">
            <v>00310150060001</v>
          </cell>
          <cell r="E133" t="str">
            <v>对电子商务平台经营者信用评价制度的行政检查</v>
          </cell>
          <cell r="F133" t="str">
            <v>11410721740747337H400310150060001</v>
          </cell>
        </row>
        <row r="134">
          <cell r="D134" t="str">
            <v>00310152060001</v>
          </cell>
          <cell r="E134" t="str">
            <v>对食品相关产品生产活动进行行政检查</v>
          </cell>
          <cell r="F134" t="str">
            <v>11410721740747337H400310152060001</v>
          </cell>
        </row>
        <row r="135">
          <cell r="D135" t="str">
            <v>00720009060001</v>
          </cell>
          <cell r="E135" t="str">
            <v>对第二类精神药品零售业务的行政检查</v>
          </cell>
          <cell r="F135" t="str">
            <v>11410721740747337H400720009060001</v>
          </cell>
        </row>
        <row r="136">
          <cell r="D136" t="str">
            <v>00720010060001</v>
          </cell>
          <cell r="E136" t="str">
            <v>对医疗器械网络销售和医疗器械网络交易服务第三方平台的行政管理行政检查</v>
          </cell>
          <cell r="F136" t="str">
            <v>11410721740747337H400720010060001</v>
          </cell>
        </row>
        <row r="137">
          <cell r="D137" t="str">
            <v>00720013060001</v>
          </cell>
          <cell r="E137" t="str">
            <v>对科研和教学用毒性药品购买的行政检查</v>
          </cell>
          <cell r="F137" t="str">
            <v>11410721740747337H400720013060001</v>
          </cell>
        </row>
        <row r="138">
          <cell r="D138" t="str">
            <v>00720017060001</v>
          </cell>
          <cell r="E138" t="str">
            <v>对蛋白同化制剂、肽类激素进出口的行政检查</v>
          </cell>
          <cell r="F138" t="str">
            <v>11410721740747337H400720017060001</v>
          </cell>
        </row>
        <row r="139">
          <cell r="D139" t="str">
            <v>00720028060001</v>
          </cell>
          <cell r="E139" t="str">
            <v>对国产第三类医器械企业的行政检查</v>
          </cell>
          <cell r="F139" t="str">
            <v>11410721MB1C029573400720028060001</v>
          </cell>
        </row>
        <row r="140">
          <cell r="D140" t="str">
            <v>00720031060001</v>
          </cell>
          <cell r="E140" t="str">
            <v>对第二类医疗器械经营备案情况的行政检查</v>
          </cell>
          <cell r="F140" t="str">
            <v>11410721740747337H400720031060001</v>
          </cell>
        </row>
        <row r="141">
          <cell r="D141" t="str">
            <v>00720034060001</v>
          </cell>
          <cell r="E141" t="str">
            <v>对医疗机构擅自使用其他医疗机构配制的制剂的行政检查</v>
          </cell>
          <cell r="F141" t="str">
            <v>11410721740747337H400720034060001</v>
          </cell>
        </row>
        <row r="142">
          <cell r="D142" t="str">
            <v>00720039060001</v>
          </cell>
          <cell r="E142" t="str">
            <v>对医疗器械临床试验机构的行政检查</v>
          </cell>
          <cell r="F142" t="str">
            <v>11410721740747337H400720039060001</v>
          </cell>
        </row>
        <row r="143">
          <cell r="D143" t="str">
            <v>00720044060001</v>
          </cell>
          <cell r="E143" t="str">
            <v>对医疗单位使用放射性药品的行政检查</v>
          </cell>
          <cell r="F143" t="str">
            <v>11410721740747337H400720044060001</v>
          </cell>
        </row>
        <row r="144">
          <cell r="D144" t="str">
            <v>00720047060001</v>
          </cell>
          <cell r="E144" t="str">
            <v>对购买第一类中的药品类易制毒化学品的行政检查</v>
          </cell>
          <cell r="F144" t="str">
            <v>11410721740747337H400720047060001</v>
          </cell>
        </row>
        <row r="145">
          <cell r="D145" t="str">
            <v>00720048060001</v>
          </cell>
          <cell r="E145" t="str">
            <v>对化妆品经营企业的行政检查</v>
          </cell>
          <cell r="F145" t="str">
            <v>11410721740747337H400720048060001</v>
          </cell>
        </row>
        <row r="146">
          <cell r="D146" t="str">
            <v>00720050060001</v>
          </cell>
          <cell r="E146" t="str">
            <v>对单位使用医疗器械的行政检查</v>
          </cell>
          <cell r="F146" t="str">
            <v>11410721740747337H400720050060001</v>
          </cell>
        </row>
        <row r="147">
          <cell r="D147" t="str">
            <v>00720052060001</v>
          </cell>
          <cell r="E147" t="str">
            <v>对药品零售企业的行政检查</v>
          </cell>
          <cell r="F147" t="str">
            <v>11410721740747337H400720052060001</v>
          </cell>
        </row>
        <row r="148">
          <cell r="D148" t="str">
            <v>00720055060001</v>
          </cell>
          <cell r="E148" t="str">
            <v>对执业药师执业活动的行政检查</v>
          </cell>
          <cell r="F148" t="str">
            <v>11410721740747337H400720055060001</v>
          </cell>
        </row>
        <row r="149">
          <cell r="D149" t="str">
            <v>00720058060001</v>
          </cell>
          <cell r="E149" t="str">
            <v>对经营第一类中的药品类易制毒化学品的行政检查</v>
          </cell>
          <cell r="F149" t="str">
            <v>11410721740747337H400720058060001</v>
          </cell>
        </row>
        <row r="150">
          <cell r="D150" t="str">
            <v>00720059060001</v>
          </cell>
          <cell r="E150" t="str">
            <v>对进口医疗器械的注册申请人及其代理人的行政检查</v>
          </cell>
          <cell r="F150" t="str">
            <v>11410721740747337H400720059060001</v>
          </cell>
        </row>
        <row r="151">
          <cell r="D151" t="str">
            <v>00720067060001</v>
          </cell>
          <cell r="E151" t="str">
            <v>第三类高风险医疗器械临床试验的行政检查</v>
          </cell>
          <cell r="F151" t="str">
            <v>11410721740747337H400720067060001</v>
          </cell>
        </row>
        <row r="152">
          <cell r="D152" t="str">
            <v>00720071060001</v>
          </cell>
          <cell r="E152" t="str">
            <v>对第三类医疗器械经营企业的行政检查</v>
          </cell>
          <cell r="F152" t="str">
            <v>11410721740747337H400720071060001</v>
          </cell>
        </row>
        <row r="153">
          <cell r="D153" t="str">
            <v>00720074060001</v>
          </cell>
          <cell r="E153" t="str">
            <v>对药品批发企业经营蛋白同化制剂、肽类激素的行政检查</v>
          </cell>
          <cell r="F153" t="str">
            <v>11410721740747337H400720074060001</v>
          </cell>
        </row>
        <row r="154">
          <cell r="D154" t="str">
            <v>00720075060001</v>
          </cell>
          <cell r="E154" t="str">
            <v>对生产第一类中的药品类易制毒化学品的行政检查</v>
          </cell>
          <cell r="F154" t="str">
            <v>11410721740747337H400720075060001</v>
          </cell>
        </row>
        <row r="155">
          <cell r="D155" t="str">
            <v>00720076060001</v>
          </cell>
          <cell r="E155" t="str">
            <v>对购买麻醉药品和精神药品的行政检查</v>
          </cell>
          <cell r="F155" t="str">
            <v>11410721740747337H400720076060001</v>
          </cell>
        </row>
        <row r="156">
          <cell r="D156" t="str">
            <v>00720077060006</v>
          </cell>
          <cell r="E156" t="str">
            <v>对运输麻醉药品和第一类精神药品运输的行政检查</v>
          </cell>
          <cell r="F156" t="str">
            <v>11410721740747337H400720077060006</v>
          </cell>
        </row>
        <row r="157">
          <cell r="D157" t="str">
            <v>00730004060001</v>
          </cell>
          <cell r="E157" t="str">
            <v>对商标代理机构代理行为的行政检查</v>
          </cell>
          <cell r="F157" t="str">
            <v>11410721740747337H400730004060001</v>
          </cell>
        </row>
        <row r="158">
          <cell r="D158" t="str">
            <v>41310020060003</v>
          </cell>
          <cell r="E158" t="str">
            <v>对食品小作坊日常生产行为的行政检查</v>
          </cell>
          <cell r="F158" t="str">
            <v>11410721740747337H441310020060003</v>
          </cell>
        </row>
        <row r="159">
          <cell r="D159" t="str">
            <v>41310023060009</v>
          </cell>
          <cell r="E159" t="str">
            <v>对食品小经营店规范经营情况的行政检查</v>
          </cell>
          <cell r="F159" t="str">
            <v>11410721740747337H441310023060009</v>
          </cell>
        </row>
        <row r="160">
          <cell r="D160" t="str">
            <v>41310024060001</v>
          </cell>
          <cell r="E160" t="str">
            <v>对从事餐饮服务的食品小经营店日常经营行为的行政检查</v>
          </cell>
          <cell r="F160" t="str">
            <v>11410721740747337H441310024060001</v>
          </cell>
        </row>
        <row r="161">
          <cell r="D161" t="str">
            <v>41310025060001</v>
          </cell>
          <cell r="E161" t="str">
            <v>对从事餐饮服务的食品小摊点日常经营行为的行政检查</v>
          </cell>
          <cell r="F161" t="str">
            <v>11410721740747337H441310025060001</v>
          </cell>
        </row>
        <row r="162">
          <cell r="D162" t="str">
            <v>41310030060001</v>
          </cell>
          <cell r="E162" t="str">
            <v>对行政事业性收费及经营性服务收费行为的行政检查</v>
          </cell>
          <cell r="F162" t="str">
            <v>11410721740747337H441310030060001</v>
          </cell>
        </row>
        <row r="163">
          <cell r="D163" t="str">
            <v>41310030060003</v>
          </cell>
          <cell r="E163" t="str">
            <v>对行政性收费、事业性收费的管理和监督（当前，国家对行政事业性收费的行政监督和行政处罚没有法律依据，1987年出台的《价格管理条例》第三十六条只规定了物价部门有权对行政事业收费进行管理和监督。实践中，价格监督检查机构依据党中央、国务院文件进行监管）</v>
          </cell>
          <cell r="F163" t="str">
            <v>11410721MB1C029573441310030060003</v>
          </cell>
        </row>
        <row r="164">
          <cell r="D164" t="str">
            <v>41310030060004</v>
          </cell>
          <cell r="E164" t="str">
            <v>对同级人民政府业务主管部门、下级人民政府以及本地区事业单位执行价格法规、政策的行政检查</v>
          </cell>
          <cell r="F164" t="str">
            <v>11410721MB1C029573441310030060004</v>
          </cell>
        </row>
        <row r="165">
          <cell r="D165" t="str">
            <v>41310031060001</v>
          </cell>
          <cell r="E165" t="str">
            <v>对经营者价格活动的行政检查</v>
          </cell>
          <cell r="F165" t="str">
            <v>11410721MB1C029573441310031060001</v>
          </cell>
        </row>
        <row r="166">
          <cell r="D166" t="str">
            <v>41720002060001</v>
          </cell>
          <cell r="E166" t="str">
            <v>对药品经营企业销售终止妊娠药品的行政检查</v>
          </cell>
          <cell r="F166" t="str">
            <v>11410721740747337H441720002060001</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K1"/>
    </sheetView>
  </sheetViews>
  <sheetFormatPr defaultColWidth="8.8671875" defaultRowHeight="13.5" zeroHeight="false" outlineLevelRow="0" outlineLevelCol="0"/>
  <cols>
    <col collapsed="false" customWidth="true" hidden="false" outlineLevel="0" max="1" min="1" style="0" width="18.37"/>
    <col collapsed="false" customWidth="true" hidden="false" outlineLevel="0" max="2" min="2" style="0" width="37.25"/>
    <col collapsed="false" customWidth="true" hidden="false" outlineLevel="0" max="3" min="3" style="0" width="48.99"/>
    <col collapsed="false" customWidth="true" hidden="false" outlineLevel="0" max="4" min="4" style="0" width="30.12"/>
    <col collapsed="false" customWidth="true" hidden="false" outlineLevel="0" max="5" min="5" style="0" width="25.36"/>
    <col collapsed="false" customWidth="true" hidden="false" outlineLevel="0" max="6" min="6" style="0" width="43.49"/>
    <col collapsed="false" customWidth="true" hidden="false" outlineLevel="0" max="7" min="7" style="0" width="27.62"/>
    <col collapsed="false" customWidth="true" hidden="false" outlineLevel="0" max="8" min="8" style="0" width="24.12"/>
    <col collapsed="false" customWidth="true" hidden="false" outlineLevel="0" max="9" min="9" style="0" width="19.87"/>
    <col collapsed="false" customWidth="true" hidden="false" outlineLevel="0" max="10" min="10" style="1" width="19.37"/>
    <col collapsed="false" customWidth="true" hidden="false" outlineLevel="0" max="11" min="11" style="0" width="19.87"/>
  </cols>
  <sheetData>
    <row r="1" s="3" customFormat="true" ht="71" hidden="false" customHeight="true" outlineLevel="0" collapsed="false">
      <c r="A1" s="2" t="s">
        <v>0</v>
      </c>
      <c r="B1" s="2"/>
      <c r="C1" s="2"/>
      <c r="D1" s="2"/>
      <c r="E1" s="2"/>
      <c r="F1" s="2"/>
      <c r="G1" s="2"/>
      <c r="H1" s="2"/>
      <c r="I1" s="2"/>
      <c r="J1" s="2"/>
      <c r="K1" s="2"/>
    </row>
    <row r="2" s="5" customFormat="true" ht="60.95" hidden="false" customHeight="true" outlineLevel="0" collapsed="false">
      <c r="A2" s="4" t="s">
        <v>1</v>
      </c>
      <c r="B2" s="4" t="s">
        <v>2</v>
      </c>
      <c r="C2" s="4" t="s">
        <v>3</v>
      </c>
      <c r="D2" s="4" t="s">
        <v>4</v>
      </c>
      <c r="E2" s="4" t="s">
        <v>5</v>
      </c>
      <c r="F2" s="4" t="s">
        <v>6</v>
      </c>
      <c r="G2" s="4" t="s">
        <v>7</v>
      </c>
      <c r="H2" s="4" t="s">
        <v>8</v>
      </c>
      <c r="I2" s="4" t="s">
        <v>9</v>
      </c>
      <c r="J2" s="4" t="s">
        <v>10</v>
      </c>
      <c r="K2" s="4" t="s">
        <v>11</v>
      </c>
    </row>
    <row r="3" s="13" customFormat="true" ht="30" hidden="false" customHeight="true" outlineLevel="0" collapsed="false">
      <c r="A3" s="6" t="s">
        <v>12</v>
      </c>
      <c r="B3" s="7" t="s">
        <v>13</v>
      </c>
      <c r="C3" s="8" t="s">
        <v>14</v>
      </c>
      <c r="D3" s="8" t="s">
        <v>15</v>
      </c>
      <c r="E3" s="7" t="s">
        <v>16</v>
      </c>
      <c r="F3" s="9" t="s">
        <v>17</v>
      </c>
      <c r="G3" s="8" t="s">
        <v>18</v>
      </c>
      <c r="H3" s="8" t="s">
        <v>19</v>
      </c>
      <c r="I3" s="10" t="n">
        <v>410721</v>
      </c>
      <c r="J3" s="11" t="n">
        <v>44704</v>
      </c>
      <c r="K3" s="12" t="s">
        <v>20</v>
      </c>
    </row>
    <row r="4" s="17" customFormat="true" ht="29" hidden="false" customHeight="true" outlineLevel="0" collapsed="false">
      <c r="A4" s="6" t="s">
        <v>21</v>
      </c>
      <c r="B4" s="14" t="str">
        <f aca="false">VLOOKUP(A4,[1]sheet1!$D$1:$F$1048576,3,FALSE())</f>
        <v>11410721740747337H400720031060001</v>
      </c>
      <c r="C4" s="14" t="str">
        <f aca="false">VLOOKUP(A4,[1]sheet1!$D$1:$F$1048576,2,FALSE())</f>
        <v>对第二类医疗器械经营备案情况的行政检查</v>
      </c>
      <c r="D4" s="15" t="s">
        <v>15</v>
      </c>
      <c r="E4" s="14" t="s">
        <v>16</v>
      </c>
      <c r="F4" s="7" t="s">
        <v>22</v>
      </c>
      <c r="G4" s="8" t="s">
        <v>23</v>
      </c>
      <c r="H4" s="8" t="s">
        <v>24</v>
      </c>
      <c r="I4" s="10" t="n">
        <v>410721</v>
      </c>
      <c r="J4" s="16" t="n">
        <v>45527</v>
      </c>
      <c r="K4" s="8" t="s">
        <v>25</v>
      </c>
    </row>
    <row r="5" s="17" customFormat="true" ht="29" hidden="false" customHeight="true" outlineLevel="0" collapsed="false">
      <c r="A5" s="6" t="s">
        <v>26</v>
      </c>
      <c r="B5" s="15" t="str">
        <f aca="false">VLOOKUP(A5,[1]sheet1!$D$1:$F$1048576,3,FALSE())</f>
        <v>11410721740747337H400720034060001</v>
      </c>
      <c r="C5" s="15" t="str">
        <f aca="false">VLOOKUP(A5,[1]sheet1!$D$1:$F$1048576,2,FALSE())</f>
        <v>对医疗机构擅自使用其他医疗机构配制的制剂的行政检查</v>
      </c>
      <c r="D5" s="15" t="s">
        <v>15</v>
      </c>
      <c r="E5" s="14" t="s">
        <v>16</v>
      </c>
      <c r="F5" s="7" t="s">
        <v>27</v>
      </c>
      <c r="G5" s="8" t="s">
        <v>28</v>
      </c>
      <c r="H5" s="8" t="s">
        <v>29</v>
      </c>
      <c r="I5" s="10" t="n">
        <v>410721</v>
      </c>
      <c r="J5" s="18" t="n">
        <v>45547</v>
      </c>
      <c r="K5" s="8" t="s">
        <v>25</v>
      </c>
    </row>
    <row r="6" customFormat="false" ht="30" hidden="false" customHeight="true" outlineLevel="0" collapsed="false">
      <c r="A6" s="6" t="s">
        <v>30</v>
      </c>
      <c r="B6" s="15" t="str">
        <f aca="false">VLOOKUP(A6,[1]sheet1!$D$1:$F$1048576,3,FALSE())</f>
        <v>11410721740747337H400720048060001</v>
      </c>
      <c r="C6" s="15" t="str">
        <f aca="false">VLOOKUP(A6,[1]sheet1!$D$1:$F$1048576,2,FALSE())</f>
        <v>对化妆品经营企业的行政检查</v>
      </c>
      <c r="D6" s="15" t="s">
        <v>15</v>
      </c>
      <c r="E6" s="14" t="s">
        <v>16</v>
      </c>
      <c r="F6" s="7" t="s">
        <v>31</v>
      </c>
      <c r="G6" s="8" t="s">
        <v>32</v>
      </c>
      <c r="H6" s="8" t="s">
        <v>33</v>
      </c>
      <c r="I6" s="10" t="n">
        <v>410721</v>
      </c>
      <c r="J6" s="18" t="n">
        <v>45549</v>
      </c>
      <c r="K6" s="8" t="s">
        <v>25</v>
      </c>
    </row>
    <row r="7" customFormat="false" ht="30" hidden="false" customHeight="true" outlineLevel="0" collapsed="false">
      <c r="A7" s="6" t="s">
        <v>34</v>
      </c>
      <c r="B7" s="15" t="str">
        <f aca="false">VLOOKUP(A7,[1]sheet1!$D$1:$F$1048576,3,FALSE())</f>
        <v>11410721740747337H400720050060001</v>
      </c>
      <c r="C7" s="15" t="str">
        <f aca="false">VLOOKUP(A7,[1]sheet1!$D$1:$F$1048576,2,FALSE())</f>
        <v>对单位使用医疗器械的行政检查</v>
      </c>
      <c r="D7" s="15" t="s">
        <v>15</v>
      </c>
      <c r="E7" s="14" t="s">
        <v>16</v>
      </c>
      <c r="F7" s="7" t="s">
        <v>27</v>
      </c>
      <c r="G7" s="8" t="s">
        <v>28</v>
      </c>
      <c r="H7" s="8" t="s">
        <v>29</v>
      </c>
      <c r="I7" s="10" t="n">
        <v>410721</v>
      </c>
      <c r="J7" s="18" t="n">
        <v>45547</v>
      </c>
      <c r="K7" s="8" t="s">
        <v>25</v>
      </c>
    </row>
    <row r="8" customFormat="false" ht="30" hidden="false" customHeight="true" outlineLevel="0" collapsed="false">
      <c r="A8" s="6" t="s">
        <v>35</v>
      </c>
      <c r="B8" s="15" t="str">
        <f aca="false">VLOOKUP(A8,[1]sheet1!$D$1:$F$1048576,3,FALSE())</f>
        <v>11410721740747337H400720052060001</v>
      </c>
      <c r="C8" s="15" t="str">
        <f aca="false">VLOOKUP(A8,[1]sheet1!$D$1:$F$1048576,2,FALSE())</f>
        <v>对药品零售企业的行政检查</v>
      </c>
      <c r="D8" s="15" t="s">
        <v>15</v>
      </c>
      <c r="E8" s="14" t="s">
        <v>16</v>
      </c>
      <c r="F8" s="7" t="s">
        <v>22</v>
      </c>
      <c r="G8" s="8" t="s">
        <v>23</v>
      </c>
      <c r="H8" s="8" t="s">
        <v>24</v>
      </c>
      <c r="I8" s="10" t="n">
        <v>410721</v>
      </c>
      <c r="J8" s="16" t="n">
        <v>45527</v>
      </c>
      <c r="K8" s="8" t="s">
        <v>25</v>
      </c>
    </row>
    <row r="9" customFormat="false" ht="30" hidden="false" customHeight="true" outlineLevel="0" collapsed="false">
      <c r="A9" s="6" t="s">
        <v>36</v>
      </c>
      <c r="B9" s="15" t="str">
        <f aca="false">VLOOKUP(A9,[1]sheet1!$D$1:$F$1048576,3,FALSE())</f>
        <v>11410721740747337H400720055060001</v>
      </c>
      <c r="C9" s="15" t="str">
        <f aca="false">VLOOKUP(A9,[1]sheet1!$D$1:$F$1048576,2,FALSE())</f>
        <v>对执业药师执业活动的行政检查</v>
      </c>
      <c r="D9" s="15" t="s">
        <v>15</v>
      </c>
      <c r="E9" s="14" t="s">
        <v>16</v>
      </c>
      <c r="F9" s="7" t="s">
        <v>37</v>
      </c>
      <c r="G9" s="8" t="s">
        <v>38</v>
      </c>
      <c r="H9" s="8" t="s">
        <v>39</v>
      </c>
      <c r="I9" s="10" t="n">
        <v>410721</v>
      </c>
      <c r="J9" s="18" t="n">
        <v>45545</v>
      </c>
      <c r="K9" s="8" t="s">
        <v>25</v>
      </c>
    </row>
    <row r="10" customFormat="false" ht="30" hidden="false" customHeight="true" outlineLevel="0" collapsed="false">
      <c r="A10" s="6" t="s">
        <v>40</v>
      </c>
      <c r="B10" s="15" t="str">
        <f aca="false">VLOOKUP(A10,[1]sheet1!$D$1:$F$1048576,3,FALSE())</f>
        <v>11410721740747337H400720071060001</v>
      </c>
      <c r="C10" s="15" t="str">
        <f aca="false">VLOOKUP(A10,[1]sheet1!$D$1:$F$1048576,2,FALSE())</f>
        <v>对第三类医疗器械经营企业的行政检查</v>
      </c>
      <c r="D10" s="15" t="s">
        <v>15</v>
      </c>
      <c r="E10" s="14" t="s">
        <v>16</v>
      </c>
      <c r="F10" s="7" t="s">
        <v>37</v>
      </c>
      <c r="G10" s="8" t="s">
        <v>38</v>
      </c>
      <c r="H10" s="8" t="s">
        <v>39</v>
      </c>
      <c r="I10" s="10" t="n">
        <v>410721</v>
      </c>
      <c r="J10" s="18" t="n">
        <v>45545</v>
      </c>
      <c r="K10" s="8" t="s">
        <v>25</v>
      </c>
    </row>
    <row r="11" customFormat="false" ht="30" hidden="false" customHeight="true" outlineLevel="0" collapsed="false">
      <c r="A11" s="6" t="s">
        <v>41</v>
      </c>
      <c r="B11" s="15" t="str">
        <f aca="false">VLOOKUP(A11,[1]sheet1!$D$1:$F$1048576,3,FALSE())</f>
        <v>11410721740747337H400720076060001</v>
      </c>
      <c r="C11" s="15" t="str">
        <f aca="false">VLOOKUP(A11,[1]sheet1!$D$1:$F$1048576,2,FALSE())</f>
        <v>对购买麻醉药品和精神药品的行政检查</v>
      </c>
      <c r="D11" s="15" t="s">
        <v>15</v>
      </c>
      <c r="E11" s="14" t="s">
        <v>16</v>
      </c>
      <c r="F11" s="7" t="s">
        <v>27</v>
      </c>
      <c r="G11" s="8" t="s">
        <v>28</v>
      </c>
      <c r="H11" s="8" t="s">
        <v>29</v>
      </c>
      <c r="I11" s="10" t="n">
        <v>410721</v>
      </c>
      <c r="J11" s="18" t="n">
        <v>45547</v>
      </c>
      <c r="K11" s="8" t="s">
        <v>25</v>
      </c>
    </row>
    <row r="12" customFormat="false" ht="30" hidden="false" customHeight="true" outlineLevel="0" collapsed="false">
      <c r="A12" s="6" t="s">
        <v>42</v>
      </c>
      <c r="B12" s="15" t="str">
        <f aca="false">VLOOKUP(A12,[1]sheet1!$D$1:$F$1048576,3,FALSE())</f>
        <v>11410721740747337H441720002060001</v>
      </c>
      <c r="C12" s="15" t="str">
        <f aca="false">VLOOKUP(A12,[1]sheet1!$D$1:$F$1048576,2,FALSE())</f>
        <v>对药品经营企业销售终止妊娠药品的行政检查</v>
      </c>
      <c r="D12" s="15" t="s">
        <v>15</v>
      </c>
      <c r="E12" s="14" t="s">
        <v>16</v>
      </c>
      <c r="F12" s="7" t="s">
        <v>37</v>
      </c>
      <c r="G12" s="8" t="s">
        <v>38</v>
      </c>
      <c r="H12" s="8" t="s">
        <v>39</v>
      </c>
      <c r="I12" s="10" t="n">
        <v>410721</v>
      </c>
      <c r="J12" s="18" t="n">
        <v>45545</v>
      </c>
      <c r="K12" s="8" t="s">
        <v>25</v>
      </c>
    </row>
  </sheetData>
  <autoFilter ref="A1:K12"/>
  <mergeCells count="1">
    <mergeCell ref="A1:K1"/>
  </mergeCells>
  <dataValidations count="4">
    <dataValidation allowBlank="true" errorStyle="stop" errorTitle="请输入数字" operator="between" showDropDown="false" showErrorMessage="true" showInputMessage="false" sqref="E2 EM2" type="none">
      <formula1>0</formula1>
      <formula2>0</formula2>
    </dataValidation>
    <dataValidation allowBlank="true" errorStyle="stop" errorTitle="请输入日期格式（2010-1-1）" operator="between" showDropDown="false" showErrorMessage="true" showInputMessage="false" sqref="G2 EO2 EQ2:ER2" type="none">
      <formula1>0</formula1>
      <formula2>0</formula2>
    </dataValidation>
    <dataValidation allowBlank="true" errorStyle="stop" errorTitle="示例:2000/01/01" operator="between" showDropDown="false" showErrorMessage="true" showInputMessage="false" sqref="EZ2" type="none">
      <formula1>0</formula1>
      <formula2>0</formula2>
    </dataValidation>
    <dataValidation allowBlank="true" errorStyle="stop" operator="between" showDropDown="false" showErrorMessage="true" showInputMessage="false" sqref="J2:J3 FA2:FB2 J5:J7 J9:J1012" type="date">
      <formula1>1</formula1>
      <formula2>365245</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1T08:41:48Z</dcterms:created>
  <dc:creator>此心沾泥带水是人生最苦处</dc:creator>
  <dc:description/>
  <dc:language>en-US</dc:language>
  <cp:lastModifiedBy>苗泽晨</cp:lastModifiedBy>
  <dcterms:modified xsi:type="dcterms:W3CDTF">2025-02-12T03:1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41A758FB544819873FA0109CA94DD2_13</vt:lpwstr>
  </property>
  <property fmtid="{D5CDD505-2E9C-101B-9397-08002B2CF9AE}" pid="3" name="KSOProductBuildVer">
    <vt:lpwstr>2052-12.1.0.19770</vt:lpwstr>
  </property>
</Properties>
</file>